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8'!$A$1:$H$562</definedName>
    <definedName function="false" hidden="false" localSheetId="0" name="_xlnm.Print_Titles" vbProcedure="false">'Прил 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53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0.04.2011 № 385-III</t>
  </si>
  <si>
    <t xml:space="preserve">"Приложение № 8 к решению Воронежской городской Думы от 22.12.2010 № 314-III
"О бюджете городского округа город Воронеж на 2011 год и на плановый период 2012 и 2013 годов"</t>
  </si>
  <si>
    <t xml:space="preserve">РАСПРЕДЕЛЕНИЕ БЮДЖЕТНЫХ АССИГНОВАНИЙ НА ПЛАНОВЫЙ ПЕРИОД  2012 И 2013 ГОДОВ</t>
  </si>
  <si>
    <t xml:space="preserve"> ПО РАЗДЕЛАМ И ПОДРАЗДЕЛАМ, ЦЕЛЕВЫМ СТАТЬЯМ И ВИДАМ РАСХОДОВ</t>
  </si>
  <si>
    <t xml:space="preserve">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 2012 год</t>
  </si>
  <si>
    <t xml:space="preserve">2013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Судебная система</t>
  </si>
  <si>
    <t xml:space="preserve">05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   Субсидии юридическим лицам</t>
  </si>
  <si>
    <t xml:space="preserve">006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</t>
  </si>
  <si>
    <t xml:space="preserve">315 02 06</t>
  </si>
  <si>
    <t xml:space="preserve">Содержание автомобильных дорог общего пользования</t>
  </si>
  <si>
    <t xml:space="preserve">315 02 03</t>
  </si>
  <si>
    <t xml:space="preserve">Субсидии юридическим лицам</t>
  </si>
  <si>
    <t xml:space="preserve">Региональные целевые программы</t>
  </si>
  <si>
    <t xml:space="preserve">522 00 00</t>
  </si>
  <si>
    <t xml:space="preserve">Другие вопросы в области национальной экономики</t>
  </si>
  <si>
    <t xml:space="preserve">Субсидии некоммерческим оргнизациям 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Муниципальная целевая программа "Развитие инновационной деятельности в городском округе город Воронеж на 2011 - 2013 годах" </t>
  </si>
  <si>
    <t xml:space="preserve">795 30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ругие вопросы в области жилищно-коммунального хозяйства</t>
  </si>
  <si>
    <t xml:space="preserve">Муниципальная целевая программа "Чистая вода городского округа город Воронеж  на 2011 - 2017 годы"</t>
  </si>
  <si>
    <t xml:space="preserve">795 03 00</t>
  </si>
  <si>
    <t xml:space="preserve">Муниципальная целевая программа "Энергосбережение в жилищно-коммунальном хозяйстве городского округа г. Воронеж на 2011 - 2015 годы"</t>
  </si>
  <si>
    <t xml:space="preserve">795 10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11 - 2014 годы" 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452 00 00</t>
  </si>
  <si>
    <t xml:space="preserve">     Обеспечение деятельности подведомственных учреждений</t>
  </si>
  <si>
    <t xml:space="preserve">452 99 00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Выполнение функций бюджетными учреждениями 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Муниципальная целевая программа "Профилактика правонарушений на территории городского округа город Воронеж на 2011-2013 годы"</t>
  </si>
  <si>
    <t xml:space="preserve">Муниципальная целев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11-2014 годы»</t>
  </si>
  <si>
    <t xml:space="preserve">795 11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Мероприятия в сфере образования</t>
  </si>
  <si>
    <t xml:space="preserve">02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  Муниципальная целевая программа "Развитие образования городского округа город Воронеж на 2010 - 2014 годы"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 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Государственная поддержка в сфере  культуры, кинематографии и средств массовой информации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 Муниципальная целевая программа "Сохранение и развитие культуры и искусства городского округа город Воронеж на 2011 - 2014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Ведомственная целевая программа "Cохранение историко-культурного наследия городского округа город Воронеж на 2011 - 2013 годы" </t>
  </si>
  <si>
    <t xml:space="preserve">795 29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ая муниципальная программа "Cохранение и развитие культуры и искусства городского округа город Воронеж на 2007 - 2010 годы" </t>
  </si>
  <si>
    <t xml:space="preserve">Бюжетные инвестиц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   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Муниципальная целевая программа "Развитие муниципального здравоохранения городского округа город Воронеж на 2008 - 2013 годы"       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Долгосрочная муниципальная целевая программа "Молодой семье - доступное жильё (2011-2015 годы)"</t>
  </si>
  <si>
    <t xml:space="preserve">795 12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017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2 09 00</t>
  </si>
  <si>
    <t xml:space="preserve">ФИЗИЧЕСКАЯ КУЛЬТУРА И СПОРТ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Муниципальная целевая программа "Профилактика правонарушений на территории городского округа город Воронеж на 2008-2010 годы" 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СРЕДСТВА МАССОВОЙ ИНФОРМАЦИИ</t>
  </si>
  <si>
    <t xml:space="preserve">Периодическая печать и издательства</t>
  </si>
  <si>
    <t xml:space="preserve">457 99 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ЁННЫЕ РАСХОДЫ</t>
  </si>
  <si>
    <t xml:space="preserve">Условно утверждённые расходы</t>
  </si>
  <si>
    <t xml:space="preserve">999 00 00</t>
  </si>
  <si>
    <t xml:space="preserve">999</t>
  </si>
  <si>
    <t xml:space="preserve">Руководитель аппарата                                  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75;&#1086;&#108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I8">
            <v>120387</v>
          </cell>
          <cell r="J8">
            <v>120387</v>
          </cell>
        </row>
        <row r="44">
          <cell r="I44">
            <v>3283</v>
          </cell>
          <cell r="J44">
            <v>3283</v>
          </cell>
        </row>
        <row r="80">
          <cell r="I80">
            <v>4559</v>
          </cell>
          <cell r="J80">
            <v>4559</v>
          </cell>
        </row>
        <row r="118">
          <cell r="I118">
            <v>1092834</v>
          </cell>
          <cell r="J118">
            <v>1092834</v>
          </cell>
        </row>
        <row r="154">
          <cell r="I154">
            <v>3241</v>
          </cell>
          <cell r="J154">
            <v>3241</v>
          </cell>
        </row>
        <row r="192">
          <cell r="I192">
            <v>1068</v>
          </cell>
        </row>
        <row r="230">
          <cell r="I230">
            <v>30440</v>
          </cell>
          <cell r="J230">
            <v>30440</v>
          </cell>
        </row>
        <row r="266">
          <cell r="I266">
            <v>4341</v>
          </cell>
          <cell r="J266">
            <v>4341</v>
          </cell>
        </row>
        <row r="304">
          <cell r="I304">
            <v>4716</v>
          </cell>
          <cell r="J304">
            <v>4716</v>
          </cell>
        </row>
        <row r="340">
          <cell r="I340">
            <v>3182</v>
          </cell>
          <cell r="J340">
            <v>3182</v>
          </cell>
        </row>
        <row r="376">
          <cell r="I376">
            <v>0</v>
          </cell>
          <cell r="J376">
            <v>0</v>
          </cell>
        </row>
        <row r="449">
          <cell r="I449">
            <v>50000</v>
          </cell>
          <cell r="J449">
            <v>50000</v>
          </cell>
        </row>
        <row r="487">
          <cell r="I487">
            <v>21603.7</v>
          </cell>
          <cell r="J487">
            <v>21603.7</v>
          </cell>
        </row>
        <row r="523">
          <cell r="I523">
            <v>12016</v>
          </cell>
          <cell r="J523">
            <v>12016</v>
          </cell>
        </row>
        <row r="560">
          <cell r="I560">
            <v>303000</v>
          </cell>
          <cell r="J560">
            <v>303000</v>
          </cell>
        </row>
        <row r="595">
          <cell r="I595">
            <v>158146</v>
          </cell>
          <cell r="J595">
            <v>158146</v>
          </cell>
        </row>
        <row r="631">
          <cell r="I631">
            <v>204925</v>
          </cell>
          <cell r="J631">
            <v>204925</v>
          </cell>
        </row>
        <row r="668">
          <cell r="I668">
            <v>0</v>
          </cell>
          <cell r="J668">
            <v>0</v>
          </cell>
        </row>
        <row r="738">
          <cell r="G738">
            <v>6349491.1</v>
          </cell>
        </row>
        <row r="776">
          <cell r="I776">
            <v>0</v>
          </cell>
          <cell r="J776">
            <v>0</v>
          </cell>
        </row>
        <row r="815">
          <cell r="I815">
            <v>0</v>
          </cell>
          <cell r="J815">
            <v>0</v>
          </cell>
        </row>
        <row r="851">
          <cell r="I851">
            <v>0</v>
          </cell>
          <cell r="J851">
            <v>0</v>
          </cell>
        </row>
        <row r="887">
          <cell r="I887">
            <v>0</v>
          </cell>
          <cell r="J887">
            <v>0</v>
          </cell>
        </row>
        <row r="923">
          <cell r="I923">
            <v>0</v>
          </cell>
          <cell r="J923">
            <v>0</v>
          </cell>
        </row>
        <row r="927">
          <cell r="I927">
            <v>0</v>
          </cell>
          <cell r="J927">
            <v>0</v>
          </cell>
        </row>
        <row r="959">
          <cell r="I959">
            <v>0</v>
          </cell>
          <cell r="J959">
            <v>0</v>
          </cell>
        </row>
        <row r="995">
          <cell r="I995">
            <v>0</v>
          </cell>
          <cell r="J995">
            <v>0</v>
          </cell>
        </row>
        <row r="1031">
          <cell r="I1031">
            <v>0</v>
          </cell>
          <cell r="J1031">
            <v>0</v>
          </cell>
        </row>
        <row r="1067">
          <cell r="I1067">
            <v>0</v>
          </cell>
          <cell r="J1067">
            <v>0</v>
          </cell>
        </row>
        <row r="1104">
          <cell r="I1104">
            <v>0</v>
          </cell>
          <cell r="J1104">
            <v>0</v>
          </cell>
        </row>
        <row r="1142">
          <cell r="I1142">
            <v>0</v>
          </cell>
          <cell r="J1142">
            <v>0</v>
          </cell>
        </row>
        <row r="1179">
          <cell r="I1179">
            <v>16107</v>
          </cell>
          <cell r="J1179">
            <v>16107</v>
          </cell>
        </row>
        <row r="1215">
          <cell r="I1215">
            <v>0</v>
          </cell>
          <cell r="J1215">
            <v>0</v>
          </cell>
        </row>
        <row r="1252">
          <cell r="I1252">
            <v>104239</v>
          </cell>
          <cell r="J1252">
            <v>104239</v>
          </cell>
        </row>
        <row r="1289">
          <cell r="I1289">
            <v>0</v>
          </cell>
          <cell r="J1289">
            <v>0</v>
          </cell>
        </row>
        <row r="1362">
          <cell r="I1362">
            <v>0</v>
          </cell>
          <cell r="J1362">
            <v>0</v>
          </cell>
        </row>
        <row r="1436">
          <cell r="I1436">
            <v>0</v>
          </cell>
          <cell r="J1436">
            <v>0</v>
          </cell>
        </row>
        <row r="1471">
          <cell r="I1471">
            <v>0</v>
          </cell>
          <cell r="J1471">
            <v>0</v>
          </cell>
        </row>
        <row r="1507">
          <cell r="I1507">
            <v>0</v>
          </cell>
          <cell r="J1507">
            <v>0</v>
          </cell>
        </row>
        <row r="1544">
          <cell r="I1544">
            <v>50880</v>
          </cell>
          <cell r="J1544">
            <v>50880</v>
          </cell>
        </row>
        <row r="1581">
          <cell r="I1581">
            <v>0</v>
          </cell>
          <cell r="J1581">
            <v>0</v>
          </cell>
        </row>
        <row r="1617">
          <cell r="I1617">
            <v>0</v>
          </cell>
          <cell r="J1617">
            <v>0</v>
          </cell>
        </row>
        <row r="1691">
          <cell r="I1691">
            <v>0</v>
          </cell>
          <cell r="J1691">
            <v>0</v>
          </cell>
        </row>
        <row r="1727">
          <cell r="I1727">
            <v>0</v>
          </cell>
          <cell r="J1727">
            <v>0</v>
          </cell>
        </row>
        <row r="1763">
          <cell r="I1763">
            <v>0</v>
          </cell>
          <cell r="J1763">
            <v>0</v>
          </cell>
        </row>
        <row r="1800">
          <cell r="I1800">
            <v>0</v>
          </cell>
          <cell r="J1800">
            <v>0</v>
          </cell>
        </row>
        <row r="1872">
          <cell r="I1872">
            <v>7443</v>
          </cell>
          <cell r="J1872">
            <v>7443</v>
          </cell>
        </row>
        <row r="1909">
          <cell r="I1909">
            <v>16487</v>
          </cell>
          <cell r="J1909">
            <v>16487</v>
          </cell>
        </row>
        <row r="1946">
          <cell r="I1946">
            <v>0</v>
          </cell>
          <cell r="J1946">
            <v>0</v>
          </cell>
        </row>
        <row r="2092">
          <cell r="I2092">
            <v>62405</v>
          </cell>
          <cell r="J2092">
            <v>62405</v>
          </cell>
        </row>
        <row r="2128">
          <cell r="I2128">
            <v>215658</v>
          </cell>
          <cell r="J2128">
            <v>248112</v>
          </cell>
        </row>
        <row r="2164">
          <cell r="I2164">
            <v>40715</v>
          </cell>
          <cell r="J2164">
            <v>40715</v>
          </cell>
        </row>
        <row r="2199">
          <cell r="I2199">
            <v>5512</v>
          </cell>
          <cell r="J2199">
            <v>5512</v>
          </cell>
        </row>
        <row r="2274">
          <cell r="I2274">
            <v>0</v>
          </cell>
          <cell r="J2274">
            <v>0</v>
          </cell>
        </row>
        <row r="2310">
          <cell r="I2310">
            <v>0</v>
          </cell>
          <cell r="J2310">
            <v>0</v>
          </cell>
        </row>
        <row r="2347">
          <cell r="I2347">
            <v>0</v>
          </cell>
          <cell r="J2347">
            <v>0</v>
          </cell>
        </row>
        <row r="2383">
          <cell r="I2383">
            <v>0</v>
          </cell>
          <cell r="J2383">
            <v>0</v>
          </cell>
        </row>
        <row r="2420">
          <cell r="I2420">
            <v>0</v>
          </cell>
          <cell r="J2420">
            <v>0</v>
          </cell>
        </row>
        <row r="2493">
          <cell r="I2493">
            <v>0</v>
          </cell>
          <cell r="J2493">
            <v>0</v>
          </cell>
        </row>
        <row r="2530">
          <cell r="I2530">
            <v>0</v>
          </cell>
          <cell r="J2530">
            <v>0</v>
          </cell>
        </row>
        <row r="2566">
          <cell r="I2566">
            <v>0</v>
          </cell>
          <cell r="J2566">
            <v>0</v>
          </cell>
        </row>
        <row r="2602">
          <cell r="I2602">
            <v>0</v>
          </cell>
          <cell r="J2602">
            <v>0</v>
          </cell>
        </row>
        <row r="2638">
          <cell r="I2638">
            <v>0</v>
          </cell>
          <cell r="J2638">
            <v>0</v>
          </cell>
        </row>
        <row r="2674">
          <cell r="I2674">
            <v>12715</v>
          </cell>
          <cell r="J2674">
            <v>12715</v>
          </cell>
        </row>
        <row r="2817">
          <cell r="I2817">
            <v>16027</v>
          </cell>
        </row>
        <row r="2891">
          <cell r="I2891">
            <v>0</v>
          </cell>
          <cell r="J2891">
            <v>0</v>
          </cell>
        </row>
        <row r="2928">
          <cell r="I2928">
            <v>166670</v>
          </cell>
          <cell r="J2928">
            <v>166670</v>
          </cell>
        </row>
        <row r="2964">
          <cell r="I2964">
            <v>563390</v>
          </cell>
          <cell r="J2964">
            <v>846834</v>
          </cell>
        </row>
        <row r="3000">
          <cell r="I3000">
            <v>39513</v>
          </cell>
          <cell r="J3000">
            <v>39513</v>
          </cell>
        </row>
        <row r="3036">
          <cell r="I3036">
            <v>6590</v>
          </cell>
          <cell r="J3036">
            <v>6590</v>
          </cell>
        </row>
        <row r="3072">
          <cell r="I3072">
            <v>67800</v>
          </cell>
          <cell r="J3072">
            <v>67800</v>
          </cell>
        </row>
        <row r="3107">
          <cell r="I3107">
            <v>0</v>
          </cell>
          <cell r="J3107">
            <v>0</v>
          </cell>
        </row>
        <row r="3145">
          <cell r="I3145">
            <v>0</v>
          </cell>
        </row>
        <row r="3181">
          <cell r="I3181">
            <v>283444</v>
          </cell>
        </row>
        <row r="3217">
          <cell r="I3217">
            <v>0</v>
          </cell>
          <cell r="J3217">
            <v>0</v>
          </cell>
        </row>
        <row r="3290">
          <cell r="I3290">
            <v>0</v>
          </cell>
          <cell r="J3290">
            <v>0</v>
          </cell>
        </row>
        <row r="3325">
          <cell r="I3325">
            <v>16128</v>
          </cell>
          <cell r="J3325">
            <v>16128</v>
          </cell>
        </row>
        <row r="3362">
          <cell r="I3362">
            <v>0</v>
          </cell>
          <cell r="J3362">
            <v>0</v>
          </cell>
        </row>
        <row r="3398">
          <cell r="I3398">
            <v>0</v>
          </cell>
          <cell r="J3398">
            <v>0</v>
          </cell>
        </row>
        <row r="3434">
          <cell r="I3434">
            <v>0</v>
          </cell>
          <cell r="J3434">
            <v>0</v>
          </cell>
        </row>
        <row r="3470">
          <cell r="I3470">
            <v>0</v>
          </cell>
          <cell r="J3470">
            <v>0</v>
          </cell>
        </row>
        <row r="3580">
          <cell r="I3580">
            <v>7925</v>
          </cell>
          <cell r="J3580">
            <v>7925</v>
          </cell>
        </row>
        <row r="3617">
          <cell r="I3617">
            <v>1000</v>
          </cell>
          <cell r="J3617">
            <v>1000</v>
          </cell>
        </row>
        <row r="3729">
          <cell r="I3729">
            <v>1858429</v>
          </cell>
          <cell r="J3729">
            <v>1858787</v>
          </cell>
        </row>
        <row r="3766">
          <cell r="I3766">
            <v>193400</v>
          </cell>
          <cell r="J3766">
            <v>232500</v>
          </cell>
        </row>
        <row r="3804">
          <cell r="I3804">
            <v>2290030.6</v>
          </cell>
          <cell r="J3804">
            <v>2290030.6</v>
          </cell>
        </row>
        <row r="3841">
          <cell r="I3841">
            <v>0</v>
          </cell>
          <cell r="J3841">
            <v>0</v>
          </cell>
        </row>
        <row r="3878">
          <cell r="I3878">
            <v>960920</v>
          </cell>
          <cell r="J3878">
            <v>960932</v>
          </cell>
        </row>
        <row r="3914">
          <cell r="I3914">
            <v>15267</v>
          </cell>
          <cell r="J3914">
            <v>15267</v>
          </cell>
        </row>
        <row r="3987">
          <cell r="I3987">
            <v>0</v>
          </cell>
          <cell r="J3987">
            <v>0</v>
          </cell>
        </row>
        <row r="4024">
          <cell r="I4024">
            <v>5785</v>
          </cell>
          <cell r="J4024">
            <v>9705</v>
          </cell>
        </row>
        <row r="4061">
          <cell r="I4061">
            <v>0</v>
          </cell>
          <cell r="J4061">
            <v>0</v>
          </cell>
        </row>
        <row r="4097">
          <cell r="I4097">
            <v>0</v>
          </cell>
          <cell r="J4097">
            <v>0</v>
          </cell>
        </row>
        <row r="4167">
          <cell r="I4167">
            <v>0</v>
          </cell>
          <cell r="J4167">
            <v>0</v>
          </cell>
        </row>
        <row r="4207">
          <cell r="I4207">
            <v>0</v>
          </cell>
          <cell r="J4207">
            <v>0</v>
          </cell>
        </row>
        <row r="4245">
          <cell r="I4245">
            <v>33607</v>
          </cell>
          <cell r="J4245">
            <v>33607</v>
          </cell>
        </row>
        <row r="4280">
          <cell r="I4280">
            <v>1388</v>
          </cell>
          <cell r="J4280">
            <v>1388</v>
          </cell>
        </row>
        <row r="4317">
          <cell r="I4317">
            <v>33278</v>
          </cell>
          <cell r="J4317">
            <v>33278</v>
          </cell>
        </row>
        <row r="4353">
          <cell r="I4353">
            <v>0</v>
          </cell>
          <cell r="J4353">
            <v>0</v>
          </cell>
        </row>
        <row r="4390">
          <cell r="I4390">
            <v>1491</v>
          </cell>
          <cell r="J4390">
            <v>1491</v>
          </cell>
        </row>
        <row r="4426">
          <cell r="I4426">
            <v>0</v>
          </cell>
          <cell r="J4426">
            <v>0</v>
          </cell>
        </row>
        <row r="4462">
          <cell r="I4462">
            <v>93</v>
          </cell>
          <cell r="J4462">
            <v>93</v>
          </cell>
        </row>
        <row r="4498">
          <cell r="I4498">
            <v>393</v>
          </cell>
          <cell r="J4498">
            <v>393</v>
          </cell>
        </row>
        <row r="4534">
          <cell r="I4534">
            <v>632</v>
          </cell>
          <cell r="J4534">
            <v>632</v>
          </cell>
        </row>
        <row r="4570">
          <cell r="I4570">
            <v>6204</v>
          </cell>
          <cell r="J4570">
            <v>6204</v>
          </cell>
        </row>
        <row r="4606">
          <cell r="I4606">
            <v>0</v>
          </cell>
          <cell r="J4606">
            <v>0</v>
          </cell>
        </row>
        <row r="4679">
          <cell r="I4679">
            <v>149471</v>
          </cell>
          <cell r="J4679">
            <v>149471</v>
          </cell>
        </row>
        <row r="4715">
          <cell r="I4715">
            <v>0</v>
          </cell>
          <cell r="J4715">
            <v>0</v>
          </cell>
        </row>
        <row r="4825">
          <cell r="I4825">
            <v>0</v>
          </cell>
          <cell r="J4825">
            <v>0</v>
          </cell>
        </row>
        <row r="4860">
          <cell r="I4860">
            <v>0</v>
          </cell>
          <cell r="J4860">
            <v>0</v>
          </cell>
        </row>
        <row r="4897">
          <cell r="I4897">
            <v>0</v>
          </cell>
          <cell r="J4897">
            <v>0</v>
          </cell>
        </row>
        <row r="4967">
          <cell r="G4967">
            <v>17830256.8</v>
          </cell>
        </row>
        <row r="5006">
          <cell r="I5006">
            <v>57217</v>
          </cell>
          <cell r="J5006">
            <v>57231</v>
          </cell>
        </row>
        <row r="5043">
          <cell r="I5043">
            <v>8151</v>
          </cell>
          <cell r="J5043">
            <v>8151</v>
          </cell>
        </row>
        <row r="5080">
          <cell r="I5080">
            <v>63766</v>
          </cell>
          <cell r="J5080">
            <v>63771</v>
          </cell>
        </row>
        <row r="5117">
          <cell r="I5117">
            <v>2365.7</v>
          </cell>
          <cell r="J5117">
            <v>2365.7</v>
          </cell>
        </row>
        <row r="5153">
          <cell r="I5153">
            <v>15361</v>
          </cell>
          <cell r="J5153">
            <v>15361</v>
          </cell>
        </row>
        <row r="5190">
          <cell r="I5190">
            <v>0</v>
          </cell>
          <cell r="J5190">
            <v>0</v>
          </cell>
        </row>
        <row r="5298">
          <cell r="I5298">
            <v>10241</v>
          </cell>
          <cell r="J5298">
            <v>10241</v>
          </cell>
        </row>
        <row r="5335">
          <cell r="I5335">
            <v>0</v>
          </cell>
          <cell r="J5335">
            <v>0</v>
          </cell>
        </row>
        <row r="5478">
          <cell r="G5478">
            <v>599938.1</v>
          </cell>
        </row>
        <row r="5513">
          <cell r="G5513">
            <v>5036486</v>
          </cell>
        </row>
        <row r="5517">
          <cell r="I5517">
            <v>399638</v>
          </cell>
          <cell r="J5517">
            <v>401133</v>
          </cell>
        </row>
        <row r="5554">
          <cell r="I5554">
            <v>31063</v>
          </cell>
          <cell r="J5554">
            <v>31063</v>
          </cell>
        </row>
        <row r="5662">
          <cell r="I5662">
            <v>131272</v>
          </cell>
          <cell r="J5662">
            <v>135901</v>
          </cell>
        </row>
        <row r="5701">
          <cell r="I5701">
            <v>465980</v>
          </cell>
          <cell r="J5701">
            <v>465980</v>
          </cell>
        </row>
        <row r="5811">
          <cell r="I5811">
            <v>10071</v>
          </cell>
          <cell r="J5811">
            <v>10071</v>
          </cell>
        </row>
        <row r="5848">
          <cell r="I5848">
            <v>18550</v>
          </cell>
          <cell r="J5848">
            <v>18550</v>
          </cell>
        </row>
        <row r="5921">
          <cell r="I5921">
            <v>0</v>
          </cell>
          <cell r="J5921">
            <v>0</v>
          </cell>
        </row>
        <row r="5958">
          <cell r="I5958">
            <v>196038</v>
          </cell>
          <cell r="J5958">
            <v>196139</v>
          </cell>
        </row>
        <row r="5995">
          <cell r="I5995">
            <v>39304</v>
          </cell>
        </row>
        <row r="6105">
          <cell r="I6105">
            <v>0</v>
          </cell>
          <cell r="J6105">
            <v>0</v>
          </cell>
        </row>
        <row r="6142">
          <cell r="I6142">
            <v>0</v>
          </cell>
          <cell r="J6142">
            <v>0</v>
          </cell>
        </row>
        <row r="6247">
          <cell r="G6247">
            <v>1995584.9</v>
          </cell>
        </row>
        <row r="6251">
          <cell r="I6251">
            <v>37962</v>
          </cell>
          <cell r="J6251">
            <v>37962</v>
          </cell>
        </row>
        <row r="6289">
          <cell r="I6289">
            <v>0</v>
          </cell>
          <cell r="J6289">
            <v>0</v>
          </cell>
        </row>
        <row r="6325">
          <cell r="I6325">
            <v>0</v>
          </cell>
          <cell r="J6325">
            <v>0</v>
          </cell>
        </row>
        <row r="6362">
          <cell r="I6362">
            <v>3486</v>
          </cell>
          <cell r="J6362">
            <v>3747</v>
          </cell>
        </row>
        <row r="6399">
          <cell r="I6399">
            <v>0</v>
          </cell>
          <cell r="J6399">
            <v>0</v>
          </cell>
        </row>
        <row r="6436">
          <cell r="I6436">
            <v>5000</v>
          </cell>
          <cell r="J6436">
            <v>5000</v>
          </cell>
        </row>
        <row r="6472">
          <cell r="I6472">
            <v>636000</v>
          </cell>
          <cell r="J6472">
            <v>636000</v>
          </cell>
        </row>
        <row r="6545">
          <cell r="I6545">
            <v>3489.5</v>
          </cell>
          <cell r="J6545">
            <v>3805.5</v>
          </cell>
        </row>
        <row r="6581">
          <cell r="I6581">
            <v>4418</v>
          </cell>
          <cell r="J6581">
            <v>5588</v>
          </cell>
        </row>
        <row r="6617">
          <cell r="I6617">
            <v>35000.4</v>
          </cell>
          <cell r="J6617">
            <v>35000.4</v>
          </cell>
        </row>
        <row r="6726">
          <cell r="I6726">
            <v>26303</v>
          </cell>
          <cell r="J6726">
            <v>26303</v>
          </cell>
        </row>
        <row r="6763">
          <cell r="I6763">
            <v>0</v>
          </cell>
          <cell r="J6763">
            <v>0</v>
          </cell>
        </row>
        <row r="6798">
          <cell r="I6798">
            <v>14855</v>
          </cell>
          <cell r="J6798">
            <v>14855</v>
          </cell>
        </row>
        <row r="6835">
          <cell r="I6835">
            <v>0</v>
          </cell>
          <cell r="J6835">
            <v>0</v>
          </cell>
        </row>
        <row r="6908">
          <cell r="I6908">
            <v>0</v>
          </cell>
          <cell r="J6908">
            <v>0</v>
          </cell>
        </row>
        <row r="6980">
          <cell r="I6980">
            <v>0</v>
          </cell>
          <cell r="J6980">
            <v>0</v>
          </cell>
        </row>
        <row r="7016">
          <cell r="I7016">
            <v>0</v>
          </cell>
          <cell r="J7016">
            <v>0</v>
          </cell>
        </row>
        <row r="7124">
          <cell r="I7124">
            <v>0</v>
          </cell>
          <cell r="J7124">
            <v>0</v>
          </cell>
        </row>
        <row r="7163">
          <cell r="I7163">
            <v>72512</v>
          </cell>
          <cell r="J7163">
            <v>72512</v>
          </cell>
        </row>
        <row r="7201">
          <cell r="I7201">
            <v>0</v>
          </cell>
          <cell r="J7201">
            <v>0</v>
          </cell>
        </row>
        <row r="7239">
          <cell r="I7239">
            <v>335000</v>
          </cell>
          <cell r="J7239">
            <v>778000</v>
          </cell>
        </row>
        <row r="7274">
          <cell r="I7274">
            <v>12743811.9</v>
          </cell>
          <cell r="J7274">
            <v>13173612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I4">
            <v>3500</v>
          </cell>
        </row>
        <row r="41">
          <cell r="I41">
            <v>0</v>
          </cell>
          <cell r="J41">
            <v>0</v>
          </cell>
        </row>
      </sheetData>
      <sheetData sheetId="9">
        <row r="5">
          <cell r="I5">
            <v>32454</v>
          </cell>
        </row>
        <row r="42">
          <cell r="I42">
            <v>0</v>
          </cell>
          <cell r="J42">
            <v>0</v>
          </cell>
        </row>
      </sheetData>
      <sheetData sheetId="10">
        <row r="48">
          <cell r="I48">
            <v>12720</v>
          </cell>
          <cell r="J48">
            <v>12720</v>
          </cell>
        </row>
        <row r="88">
          <cell r="I88">
            <v>6360</v>
          </cell>
          <cell r="J88">
            <v>6360</v>
          </cell>
        </row>
        <row r="128">
          <cell r="I128">
            <v>0</v>
          </cell>
          <cell r="J128">
            <v>0</v>
          </cell>
        </row>
      </sheetData>
      <sheetData sheetId="11"/>
      <sheetData sheetId="12"/>
      <sheetData sheetId="13">
        <row r="5">
          <cell r="I5">
            <v>297778</v>
          </cell>
          <cell r="J5">
            <v>297778</v>
          </cell>
        </row>
        <row r="40">
          <cell r="I40">
            <v>54814</v>
          </cell>
          <cell r="J40">
            <v>54814</v>
          </cell>
        </row>
      </sheetData>
      <sheetData sheetId="14"/>
      <sheetData sheetId="15">
        <row r="40">
          <cell r="I40">
            <v>0</v>
          </cell>
          <cell r="J40">
            <v>0</v>
          </cell>
        </row>
      </sheetData>
      <sheetData sheetId="16"/>
      <sheetData sheetId="17">
        <row r="4">
          <cell r="I4">
            <v>33090</v>
          </cell>
          <cell r="J4">
            <v>31325</v>
          </cell>
        </row>
        <row r="41">
          <cell r="I41">
            <v>0</v>
          </cell>
          <cell r="J41">
            <v>0</v>
          </cell>
        </row>
      </sheetData>
      <sheetData sheetId="18">
        <row r="4">
          <cell r="I4">
            <v>0</v>
          </cell>
          <cell r="J4">
            <v>0</v>
          </cell>
        </row>
        <row r="40">
          <cell r="I40">
            <v>0</v>
          </cell>
          <cell r="J40">
            <v>0</v>
          </cell>
        </row>
      </sheetData>
      <sheetData sheetId="19">
        <row r="5">
          <cell r="I5">
            <v>0</v>
          </cell>
          <cell r="J5">
            <v>0</v>
          </cell>
        </row>
        <row r="42">
          <cell r="I42">
            <v>205763</v>
          </cell>
          <cell r="J42">
            <v>215808</v>
          </cell>
        </row>
        <row r="79">
          <cell r="I79">
            <v>4304</v>
          </cell>
        </row>
        <row r="116">
          <cell r="I116">
            <v>6731</v>
          </cell>
        </row>
      </sheetData>
      <sheetData sheetId="20">
        <row r="42">
          <cell r="I42">
            <v>143661</v>
          </cell>
          <cell r="J42">
            <v>158064</v>
          </cell>
        </row>
        <row r="79">
          <cell r="I79">
            <v>4729</v>
          </cell>
        </row>
        <row r="116">
          <cell r="I116">
            <v>11154</v>
          </cell>
        </row>
      </sheetData>
      <sheetData sheetId="21">
        <row r="5">
          <cell r="I5">
            <v>8418</v>
          </cell>
          <cell r="J5">
            <v>8418</v>
          </cell>
        </row>
        <row r="42">
          <cell r="I42">
            <v>345</v>
          </cell>
        </row>
        <row r="79">
          <cell r="I79">
            <v>101</v>
          </cell>
        </row>
      </sheetData>
      <sheetData sheetId="22"/>
      <sheetData sheetId="23"/>
      <sheetData sheetId="24">
        <row r="79">
          <cell r="I79">
            <v>26068</v>
          </cell>
          <cell r="J79">
            <v>26068</v>
          </cell>
        </row>
      </sheetData>
      <sheetData sheetId="25">
        <row r="4752">
          <cell r="I4752">
            <v>0</v>
          </cell>
          <cell r="J4752">
            <v>0</v>
          </cell>
        </row>
        <row r="4789">
          <cell r="I4789">
            <v>0</v>
          </cell>
          <cell r="J4789">
            <v>0</v>
          </cell>
        </row>
      </sheetData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2"/>
  <sheetViews>
    <sheetView showFormulas="false" showGridLines="true" showRowColHeaders="true" showZeros="true" rightToLeft="false" tabSelected="true" showOutlineSymbols="true" defaultGridColor="true" view="pageBreakPreview" topLeftCell="B541" colorId="64" zoomScale="100" zoomScaleNormal="100" zoomScalePageLayoutView="100" workbookViewId="0">
      <selection pane="topLeft" activeCell="B558" activeCellId="0" sqref="B55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1.56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8" min="7" style="4" width="15.56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  <c r="H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  <c r="H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  <c r="H3" s="5"/>
    </row>
    <row r="4" customFormat="false" ht="15.75" hidden="false" customHeight="true" outlineLevel="0" collapsed="false">
      <c r="D4" s="6" t="s">
        <v>3</v>
      </c>
      <c r="E4" s="6"/>
      <c r="F4" s="6"/>
      <c r="G4" s="6"/>
      <c r="H4" s="6"/>
    </row>
    <row r="6" customFormat="false" ht="33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s="7" customFormat="true" ht="16.5" hidden="false" customHeight="true" outlineLevel="0" collapsed="false">
      <c r="G7" s="8"/>
      <c r="H7" s="8"/>
      <c r="I7" s="9"/>
    </row>
    <row r="8" s="7" customFormat="true" ht="20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s="7" customFormat="true" ht="18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</row>
    <row r="10" s="7" customFormat="true" ht="23.2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15.75" hidden="true" customHeight="false" outlineLevel="0" collapsed="false"/>
    <row r="12" customFormat="false" ht="15.75" hidden="false" customHeight="false" outlineLevel="0" collapsed="false">
      <c r="G12" s="11"/>
      <c r="H12" s="12" t="s">
        <v>8</v>
      </c>
    </row>
    <row r="13" customFormat="false" ht="15.75" hidden="true" customHeight="false" outlineLevel="0" collapsed="false"/>
    <row r="14" s="7" customFormat="true" ht="22.5" hidden="false" customHeight="true" outlineLevel="0" collapsed="false"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5" t="s">
        <v>14</v>
      </c>
      <c r="H14" s="15"/>
    </row>
    <row r="15" customFormat="false" ht="19.5" hidden="false" customHeight="true" outlineLevel="0" collapsed="false">
      <c r="B15" s="13"/>
      <c r="C15" s="14"/>
      <c r="D15" s="14"/>
      <c r="E15" s="14"/>
      <c r="F15" s="14"/>
      <c r="G15" s="15" t="s">
        <v>15</v>
      </c>
      <c r="H15" s="15" t="s">
        <v>16</v>
      </c>
    </row>
    <row r="16" customFormat="false" ht="15.75" hidden="false" customHeight="false" outlineLevel="0" collapsed="false">
      <c r="B16" s="2" t="s">
        <v>17</v>
      </c>
      <c r="C16" s="3" t="s">
        <v>17</v>
      </c>
      <c r="D16" s="3" t="s">
        <v>17</v>
      </c>
      <c r="E16" s="1" t="s">
        <v>17</v>
      </c>
      <c r="F16" s="3" t="s">
        <v>17</v>
      </c>
    </row>
    <row r="17" s="7" customFormat="true" ht="15.75" hidden="false" customHeight="false" outlineLevel="0" collapsed="false">
      <c r="B17" s="16" t="s">
        <v>18</v>
      </c>
      <c r="C17" s="9"/>
      <c r="D17" s="9"/>
      <c r="F17" s="9"/>
      <c r="G17" s="17" t="n">
        <f aca="false">G19+G80+G86+G130+G176+G269+G287+G375+G412+G478+G548+G537+G542+G512+G554</f>
        <v>12743811.9</v>
      </c>
      <c r="H17" s="17" t="n">
        <f aca="false">H19+H80+H86+H130+H176+H269+H287+H375+H412+H478+H548+H537+H542+H512+H554</f>
        <v>13173612.9</v>
      </c>
      <c r="I17" s="18" t="n">
        <f aca="false">[1]Бюджет!I7274-G17</f>
        <v>0</v>
      </c>
      <c r="J17" s="18" t="n">
        <f aca="false">[1]Бюджет!J7274-H17</f>
        <v>0</v>
      </c>
    </row>
    <row r="18" customFormat="false" ht="15.75" hidden="false" customHeight="false" outlineLevel="0" collapsed="false">
      <c r="B18" s="16"/>
      <c r="C18" s="9"/>
      <c r="D18" s="9"/>
      <c r="E18" s="7"/>
      <c r="F18" s="9"/>
      <c r="G18" s="17"/>
      <c r="H18" s="17"/>
    </row>
    <row r="19" s="7" customFormat="true" ht="15.75" hidden="false" customHeight="false" outlineLevel="0" collapsed="false">
      <c r="B19" s="19" t="s">
        <v>19</v>
      </c>
      <c r="C19" s="20" t="s">
        <v>20</v>
      </c>
      <c r="D19" s="20"/>
      <c r="E19" s="21"/>
      <c r="F19" s="20"/>
      <c r="G19" s="8" t="n">
        <f aca="false">G20+G29+G41+G48+G62+G57+G36</f>
        <v>2017741.7</v>
      </c>
      <c r="H19" s="8" t="n">
        <f aca="false">H20+H29+H41+H48+H62+H57+H36</f>
        <v>2016673.7</v>
      </c>
      <c r="I19" s="18" t="n">
        <f aca="false">[1]Бюджет!$G$738</f>
        <v>6349491.1</v>
      </c>
      <c r="J19" s="8" t="n">
        <f aca="false">G19-I19</f>
        <v>-4331749.4</v>
      </c>
    </row>
    <row r="20" customFormat="false" ht="47.25" hidden="false" customHeight="false" outlineLevel="0" collapsed="false">
      <c r="B20" s="22" t="s">
        <v>21</v>
      </c>
      <c r="C20" s="23" t="s">
        <v>20</v>
      </c>
      <c r="D20" s="23" t="s">
        <v>22</v>
      </c>
      <c r="E20" s="24"/>
      <c r="F20" s="23"/>
      <c r="G20" s="25" t="n">
        <f aca="false">G21</f>
        <v>128229</v>
      </c>
      <c r="H20" s="25" t="n">
        <f aca="false">H21</f>
        <v>128229</v>
      </c>
    </row>
    <row r="21" customFormat="false" ht="31.5" hidden="false" customHeight="false" outlineLevel="0" collapsed="false">
      <c r="B21" s="22" t="s">
        <v>23</v>
      </c>
      <c r="C21" s="23" t="s">
        <v>20</v>
      </c>
      <c r="D21" s="23" t="s">
        <v>22</v>
      </c>
      <c r="E21" s="23" t="s">
        <v>24</v>
      </c>
      <c r="F21" s="1"/>
      <c r="G21" s="25" t="n">
        <f aca="false">G22+G24+G26</f>
        <v>128229</v>
      </c>
      <c r="H21" s="25" t="n">
        <f aca="false">H22+H24+H26</f>
        <v>128229</v>
      </c>
    </row>
    <row r="22" customFormat="false" ht="24.75" hidden="false" customHeight="true" outlineLevel="0" collapsed="false">
      <c r="B22" s="22" t="s">
        <v>25</v>
      </c>
      <c r="C22" s="23" t="s">
        <v>20</v>
      </c>
      <c r="D22" s="23" t="s">
        <v>22</v>
      </c>
      <c r="E22" s="23" t="s">
        <v>26</v>
      </c>
      <c r="F22" s="23"/>
      <c r="G22" s="25" t="n">
        <f aca="false">G23</f>
        <v>120387</v>
      </c>
      <c r="H22" s="25" t="n">
        <f aca="false">H23</f>
        <v>120387</v>
      </c>
    </row>
    <row r="23" customFormat="false" ht="31.5" hidden="false" customHeight="false" outlineLevel="0" collapsed="false">
      <c r="B23" s="22" t="s">
        <v>27</v>
      </c>
      <c r="C23" s="23" t="s">
        <v>20</v>
      </c>
      <c r="D23" s="23" t="s">
        <v>22</v>
      </c>
      <c r="E23" s="23" t="s">
        <v>26</v>
      </c>
      <c r="F23" s="23" t="n">
        <v>500</v>
      </c>
      <c r="G23" s="25" t="n">
        <f aca="false">[1]Бюджет!I8</f>
        <v>120387</v>
      </c>
      <c r="H23" s="25" t="n">
        <f aca="false">[1]Бюджет!J8</f>
        <v>120387</v>
      </c>
    </row>
    <row r="24" customFormat="false" ht="31.5" hidden="false" customHeight="false" outlineLevel="0" collapsed="false">
      <c r="B24" s="22" t="s">
        <v>28</v>
      </c>
      <c r="C24" s="23" t="s">
        <v>20</v>
      </c>
      <c r="D24" s="23" t="s">
        <v>22</v>
      </c>
      <c r="E24" s="24" t="s">
        <v>29</v>
      </c>
      <c r="F24" s="23"/>
      <c r="G24" s="25" t="n">
        <f aca="false">G25</f>
        <v>3283</v>
      </c>
      <c r="H24" s="25" t="n">
        <f aca="false">H25</f>
        <v>3283</v>
      </c>
    </row>
    <row r="25" customFormat="false" ht="31.5" hidden="false" customHeight="false" outlineLevel="0" collapsed="false">
      <c r="B25" s="2" t="s">
        <v>27</v>
      </c>
      <c r="C25" s="23" t="s">
        <v>20</v>
      </c>
      <c r="D25" s="23" t="s">
        <v>22</v>
      </c>
      <c r="E25" s="24" t="s">
        <v>29</v>
      </c>
      <c r="F25" s="23" t="n">
        <v>500</v>
      </c>
      <c r="G25" s="25" t="n">
        <f aca="false">[1]Бюджет!I44</f>
        <v>3283</v>
      </c>
      <c r="H25" s="25" t="n">
        <f aca="false">[1]Бюджет!J44</f>
        <v>3283</v>
      </c>
    </row>
    <row r="26" customFormat="false" ht="31.5" hidden="false" customHeight="false" outlineLevel="0" collapsed="false">
      <c r="B26" s="2" t="s">
        <v>30</v>
      </c>
      <c r="C26" s="23" t="s">
        <v>20</v>
      </c>
      <c r="D26" s="23" t="s">
        <v>22</v>
      </c>
      <c r="E26" s="24" t="s">
        <v>31</v>
      </c>
      <c r="F26" s="23"/>
      <c r="G26" s="25" t="n">
        <f aca="false">G27</f>
        <v>4559</v>
      </c>
      <c r="H26" s="25" t="n">
        <f aca="false">H27</f>
        <v>4559</v>
      </c>
    </row>
    <row r="27" customFormat="false" ht="31.5" hidden="false" customHeight="false" outlineLevel="0" collapsed="false">
      <c r="B27" s="2" t="s">
        <v>27</v>
      </c>
      <c r="C27" s="23" t="s">
        <v>20</v>
      </c>
      <c r="D27" s="23" t="s">
        <v>22</v>
      </c>
      <c r="E27" s="24" t="s">
        <v>31</v>
      </c>
      <c r="F27" s="23" t="n">
        <v>500</v>
      </c>
      <c r="G27" s="25" t="n">
        <f aca="false">[1]Бюджет!I80</f>
        <v>4559</v>
      </c>
      <c r="H27" s="25" t="n">
        <f aca="false">[1]Бюджет!J80</f>
        <v>4559</v>
      </c>
    </row>
    <row r="28" customFormat="false" ht="12" hidden="false" customHeight="true" outlineLevel="0" collapsed="false">
      <c r="C28" s="23"/>
      <c r="D28" s="23"/>
      <c r="E28" s="24"/>
      <c r="F28" s="23"/>
      <c r="G28" s="25"/>
      <c r="H28" s="25"/>
    </row>
    <row r="29" customFormat="false" ht="15.75" hidden="false" customHeight="false" outlineLevel="0" collapsed="false">
      <c r="B29" s="22" t="s">
        <v>32</v>
      </c>
      <c r="C29" s="23" t="s">
        <v>20</v>
      </c>
      <c r="D29" s="23" t="s">
        <v>33</v>
      </c>
      <c r="E29" s="24"/>
      <c r="F29" s="23"/>
      <c r="G29" s="25" t="n">
        <f aca="false">G30</f>
        <v>1096075</v>
      </c>
      <c r="H29" s="25" t="n">
        <f aca="false">H30</f>
        <v>1096075</v>
      </c>
    </row>
    <row r="30" customFormat="false" ht="31.5" hidden="false" customHeight="false" outlineLevel="0" collapsed="false">
      <c r="B30" s="22" t="s">
        <v>23</v>
      </c>
      <c r="C30" s="23" t="s">
        <v>20</v>
      </c>
      <c r="D30" s="23" t="s">
        <v>33</v>
      </c>
      <c r="E30" s="23" t="s">
        <v>24</v>
      </c>
      <c r="F30" s="1"/>
      <c r="G30" s="25" t="n">
        <f aca="false">G31+G33</f>
        <v>1096075</v>
      </c>
      <c r="H30" s="25" t="n">
        <f aca="false">H31+H33</f>
        <v>1096075</v>
      </c>
    </row>
    <row r="31" customFormat="false" ht="15.75" hidden="false" customHeight="false" outlineLevel="0" collapsed="false">
      <c r="B31" s="22" t="s">
        <v>25</v>
      </c>
      <c r="C31" s="23" t="s">
        <v>20</v>
      </c>
      <c r="D31" s="23" t="s">
        <v>33</v>
      </c>
      <c r="E31" s="23" t="s">
        <v>26</v>
      </c>
      <c r="F31" s="23"/>
      <c r="G31" s="25" t="n">
        <f aca="false">G32</f>
        <v>1092834</v>
      </c>
      <c r="H31" s="25" t="n">
        <f aca="false">H32</f>
        <v>1092834</v>
      </c>
    </row>
    <row r="32" customFormat="false" ht="31.5" hidden="false" customHeight="false" outlineLevel="0" collapsed="false">
      <c r="B32" s="22" t="s">
        <v>27</v>
      </c>
      <c r="C32" s="23" t="s">
        <v>20</v>
      </c>
      <c r="D32" s="23" t="s">
        <v>33</v>
      </c>
      <c r="E32" s="23" t="s">
        <v>26</v>
      </c>
      <c r="F32" s="23" t="n">
        <v>500</v>
      </c>
      <c r="G32" s="25" t="n">
        <f aca="false">[1]Бюджет!I118</f>
        <v>1092834</v>
      </c>
      <c r="H32" s="25" t="n">
        <f aca="false">[1]Бюджет!J118</f>
        <v>1092834</v>
      </c>
    </row>
    <row r="33" customFormat="false" ht="15.75" hidden="false" customHeight="false" outlineLevel="0" collapsed="false">
      <c r="B33" s="22" t="s">
        <v>34</v>
      </c>
      <c r="C33" s="23" t="s">
        <v>20</v>
      </c>
      <c r="D33" s="23" t="s">
        <v>33</v>
      </c>
      <c r="E33" s="23" t="s">
        <v>35</v>
      </c>
      <c r="F33" s="23"/>
      <c r="G33" s="25" t="n">
        <f aca="false">G34</f>
        <v>3241</v>
      </c>
      <c r="H33" s="25" t="n">
        <f aca="false">H34</f>
        <v>3241</v>
      </c>
    </row>
    <row r="34" customFormat="false" ht="31.5" hidden="false" customHeight="false" outlineLevel="0" collapsed="false">
      <c r="B34" s="2" t="s">
        <v>27</v>
      </c>
      <c r="C34" s="23" t="s">
        <v>20</v>
      </c>
      <c r="D34" s="23" t="s">
        <v>33</v>
      </c>
      <c r="E34" s="23" t="s">
        <v>35</v>
      </c>
      <c r="F34" s="23" t="n">
        <v>500</v>
      </c>
      <c r="G34" s="25" t="n">
        <f aca="false">[1]Бюджет!I154</f>
        <v>3241</v>
      </c>
      <c r="H34" s="25" t="n">
        <f aca="false">[1]Бюджет!J154</f>
        <v>3241</v>
      </c>
    </row>
    <row r="35" customFormat="false" ht="15.75" hidden="false" customHeight="false" outlineLevel="0" collapsed="false">
      <c r="C35" s="23"/>
      <c r="D35" s="23"/>
      <c r="E35" s="23"/>
      <c r="F35" s="23"/>
      <c r="G35" s="25"/>
      <c r="H35" s="25"/>
    </row>
    <row r="36" customFormat="false" ht="15.75" hidden="false" customHeight="false" outlineLevel="0" collapsed="false">
      <c r="B36" s="22" t="s">
        <v>36</v>
      </c>
      <c r="C36" s="23" t="s">
        <v>20</v>
      </c>
      <c r="D36" s="23" t="s">
        <v>37</v>
      </c>
      <c r="E36" s="24"/>
      <c r="F36" s="23"/>
      <c r="G36" s="25" t="n">
        <f aca="false">G37</f>
        <v>1068</v>
      </c>
      <c r="H36" s="25"/>
    </row>
    <row r="37" customFormat="false" ht="31.5" hidden="false" customHeight="false" outlineLevel="0" collapsed="false">
      <c r="B37" s="2" t="s">
        <v>23</v>
      </c>
      <c r="C37" s="23" t="s">
        <v>20</v>
      </c>
      <c r="D37" s="23" t="s">
        <v>37</v>
      </c>
      <c r="E37" s="23" t="s">
        <v>38</v>
      </c>
      <c r="F37" s="23"/>
      <c r="G37" s="25" t="n">
        <f aca="false">G38+G40</f>
        <v>1068</v>
      </c>
      <c r="H37" s="25"/>
    </row>
    <row r="38" customFormat="false" ht="47.25" hidden="false" customHeight="false" outlineLevel="0" collapsed="false">
      <c r="B38" s="2" t="s">
        <v>39</v>
      </c>
      <c r="C38" s="23" t="s">
        <v>20</v>
      </c>
      <c r="D38" s="23" t="s">
        <v>37</v>
      </c>
      <c r="E38" s="23" t="s">
        <v>40</v>
      </c>
      <c r="F38" s="23"/>
      <c r="G38" s="25" t="n">
        <f aca="false">G39</f>
        <v>1068</v>
      </c>
      <c r="H38" s="25"/>
    </row>
    <row r="39" customFormat="false" ht="31.5" hidden="false" customHeight="false" outlineLevel="0" collapsed="false">
      <c r="B39" s="2" t="s">
        <v>27</v>
      </c>
      <c r="C39" s="23" t="s">
        <v>20</v>
      </c>
      <c r="D39" s="23" t="s">
        <v>37</v>
      </c>
      <c r="E39" s="23" t="s">
        <v>40</v>
      </c>
      <c r="F39" s="23" t="n">
        <v>500</v>
      </c>
      <c r="G39" s="25" t="n">
        <f aca="false">[1]Бюджет!I192</f>
        <v>1068</v>
      </c>
      <c r="H39" s="25"/>
    </row>
    <row r="40" customFormat="false" ht="12" hidden="false" customHeight="true" outlineLevel="0" collapsed="false">
      <c r="C40" s="23"/>
      <c r="D40" s="23"/>
      <c r="E40" s="23"/>
      <c r="F40" s="23"/>
      <c r="G40" s="25"/>
      <c r="H40" s="25"/>
    </row>
    <row r="41" customFormat="false" ht="47.25" hidden="false" customHeight="false" outlineLevel="0" collapsed="false">
      <c r="B41" s="22" t="s">
        <v>41</v>
      </c>
      <c r="C41" s="23" t="s">
        <v>20</v>
      </c>
      <c r="D41" s="23" t="s">
        <v>42</v>
      </c>
      <c r="E41" s="24"/>
      <c r="F41" s="23"/>
      <c r="G41" s="25" t="n">
        <f aca="false">G42</f>
        <v>34781</v>
      </c>
      <c r="H41" s="25" t="n">
        <f aca="false">H42</f>
        <v>34781</v>
      </c>
    </row>
    <row r="42" customFormat="false" ht="31.5" hidden="false" customHeight="false" outlineLevel="0" collapsed="false">
      <c r="B42" s="22" t="s">
        <v>23</v>
      </c>
      <c r="C42" s="23" t="s">
        <v>20</v>
      </c>
      <c r="D42" s="23" t="s">
        <v>42</v>
      </c>
      <c r="E42" s="23" t="s">
        <v>24</v>
      </c>
      <c r="F42" s="23"/>
      <c r="G42" s="25" t="n">
        <f aca="false">G43+G45</f>
        <v>34781</v>
      </c>
      <c r="H42" s="25" t="n">
        <f aca="false">H43+H45</f>
        <v>34781</v>
      </c>
    </row>
    <row r="43" customFormat="false" ht="15.75" hidden="false" customHeight="false" outlineLevel="0" collapsed="false">
      <c r="B43" s="22" t="s">
        <v>25</v>
      </c>
      <c r="C43" s="23" t="s">
        <v>20</v>
      </c>
      <c r="D43" s="23" t="s">
        <v>42</v>
      </c>
      <c r="E43" s="23" t="s">
        <v>26</v>
      </c>
      <c r="F43" s="23"/>
      <c r="G43" s="25" t="n">
        <f aca="false">G44</f>
        <v>30440</v>
      </c>
      <c r="H43" s="25" t="n">
        <f aca="false">H44</f>
        <v>30440</v>
      </c>
    </row>
    <row r="44" customFormat="false" ht="31.5" hidden="false" customHeight="false" outlineLevel="0" collapsed="false">
      <c r="B44" s="22" t="s">
        <v>27</v>
      </c>
      <c r="C44" s="23" t="s">
        <v>20</v>
      </c>
      <c r="D44" s="23" t="s">
        <v>42</v>
      </c>
      <c r="E44" s="23" t="s">
        <v>26</v>
      </c>
      <c r="F44" s="23" t="n">
        <v>500</v>
      </c>
      <c r="G44" s="25" t="n">
        <f aca="false">[1]Бюджет!I230</f>
        <v>30440</v>
      </c>
      <c r="H44" s="25" t="n">
        <f aca="false">[1]Бюджет!J230</f>
        <v>30440</v>
      </c>
    </row>
    <row r="45" customFormat="false" ht="31.5" hidden="false" customHeight="false" outlineLevel="0" collapsed="false">
      <c r="B45" s="22" t="s">
        <v>43</v>
      </c>
      <c r="C45" s="23" t="s">
        <v>20</v>
      </c>
      <c r="D45" s="23" t="s">
        <v>42</v>
      </c>
      <c r="E45" s="23" t="s">
        <v>44</v>
      </c>
      <c r="F45" s="23"/>
      <c r="G45" s="25" t="n">
        <f aca="false">G46</f>
        <v>4341</v>
      </c>
      <c r="H45" s="25" t="n">
        <f aca="false">H46</f>
        <v>4341</v>
      </c>
    </row>
    <row r="46" customFormat="false" ht="31.5" hidden="false" customHeight="false" outlineLevel="0" collapsed="false">
      <c r="B46" s="2" t="s">
        <v>27</v>
      </c>
      <c r="C46" s="23" t="s">
        <v>20</v>
      </c>
      <c r="D46" s="23" t="s">
        <v>42</v>
      </c>
      <c r="E46" s="23" t="s">
        <v>44</v>
      </c>
      <c r="F46" s="23" t="n">
        <v>500</v>
      </c>
      <c r="G46" s="25" t="n">
        <f aca="false">[1]Бюджет!I266</f>
        <v>4341</v>
      </c>
      <c r="H46" s="25" t="n">
        <f aca="false">[1]Бюджет!J266</f>
        <v>4341</v>
      </c>
    </row>
    <row r="47" customFormat="false" ht="12" hidden="false" customHeight="true" outlineLevel="0" collapsed="false">
      <c r="C47" s="23"/>
      <c r="D47" s="23"/>
      <c r="E47" s="23"/>
      <c r="F47" s="23"/>
      <c r="G47" s="25"/>
      <c r="H47" s="25"/>
    </row>
    <row r="48" customFormat="false" ht="31.5" hidden="false" customHeight="false" outlineLevel="0" collapsed="false">
      <c r="B48" s="22" t="s">
        <v>45</v>
      </c>
      <c r="C48" s="23" t="s">
        <v>20</v>
      </c>
      <c r="D48" s="23" t="s">
        <v>46</v>
      </c>
      <c r="E48" s="24"/>
      <c r="F48" s="23"/>
      <c r="G48" s="25" t="n">
        <f aca="false">G49</f>
        <v>7898</v>
      </c>
      <c r="H48" s="25" t="n">
        <f aca="false">H49</f>
        <v>7898</v>
      </c>
    </row>
    <row r="49" customFormat="false" ht="31.5" hidden="false" customHeight="false" outlineLevel="0" collapsed="false">
      <c r="B49" s="22" t="s">
        <v>23</v>
      </c>
      <c r="C49" s="23" t="s">
        <v>20</v>
      </c>
      <c r="D49" s="23" t="s">
        <v>46</v>
      </c>
      <c r="E49" s="23" t="s">
        <v>24</v>
      </c>
      <c r="F49" s="23"/>
      <c r="G49" s="25" t="n">
        <f aca="false">G54+G50+G52</f>
        <v>7898</v>
      </c>
      <c r="H49" s="25" t="n">
        <f aca="false">H54+H50+H52</f>
        <v>7898</v>
      </c>
    </row>
    <row r="50" customFormat="false" ht="15.75" hidden="false" customHeight="false" outlineLevel="0" collapsed="false">
      <c r="B50" s="2" t="s">
        <v>25</v>
      </c>
      <c r="C50" s="23" t="s">
        <v>20</v>
      </c>
      <c r="D50" s="23" t="s">
        <v>46</v>
      </c>
      <c r="E50" s="23" t="s">
        <v>26</v>
      </c>
      <c r="F50" s="23"/>
      <c r="G50" s="25" t="n">
        <f aca="false">G51</f>
        <v>4716</v>
      </c>
      <c r="H50" s="25" t="n">
        <f aca="false">H51</f>
        <v>4716</v>
      </c>
    </row>
    <row r="51" customFormat="false" ht="31.5" hidden="false" customHeight="false" outlineLevel="0" collapsed="false">
      <c r="B51" s="2" t="s">
        <v>27</v>
      </c>
      <c r="C51" s="23" t="s">
        <v>20</v>
      </c>
      <c r="D51" s="23" t="s">
        <v>46</v>
      </c>
      <c r="E51" s="23" t="s">
        <v>26</v>
      </c>
      <c r="F51" s="23" t="n">
        <v>500</v>
      </c>
      <c r="G51" s="25" t="n">
        <f aca="false">[1]Бюджет!$I$304</f>
        <v>4716</v>
      </c>
      <c r="H51" s="25" t="n">
        <f aca="false">[1]Бюджет!$J$304</f>
        <v>4716</v>
      </c>
    </row>
    <row r="52" customFormat="false" ht="31.5" hidden="false" customHeight="false" outlineLevel="0" collapsed="false">
      <c r="B52" s="2" t="s">
        <v>47</v>
      </c>
      <c r="C52" s="23" t="s">
        <v>20</v>
      </c>
      <c r="D52" s="23" t="s">
        <v>46</v>
      </c>
      <c r="E52" s="23" t="s">
        <v>48</v>
      </c>
      <c r="F52" s="23"/>
      <c r="G52" s="25" t="n">
        <f aca="false">G53</f>
        <v>3182</v>
      </c>
      <c r="H52" s="25" t="n">
        <f aca="false">H53</f>
        <v>3182</v>
      </c>
    </row>
    <row r="53" customFormat="false" ht="31.5" hidden="false" customHeight="false" outlineLevel="0" collapsed="false">
      <c r="B53" s="2" t="s">
        <v>27</v>
      </c>
      <c r="C53" s="23" t="s">
        <v>20</v>
      </c>
      <c r="D53" s="23" t="s">
        <v>46</v>
      </c>
      <c r="E53" s="23" t="s">
        <v>48</v>
      </c>
      <c r="F53" s="23" t="n">
        <v>500</v>
      </c>
      <c r="G53" s="25" t="n">
        <f aca="false">[1]Бюджет!$I$340</f>
        <v>3182</v>
      </c>
      <c r="H53" s="25" t="n">
        <f aca="false">[1]Бюджет!$J$340</f>
        <v>3182</v>
      </c>
    </row>
    <row r="54" customFormat="false" ht="31.5" hidden="true" customHeight="false" outlineLevel="0" collapsed="false">
      <c r="B54" s="2" t="s">
        <v>49</v>
      </c>
      <c r="C54" s="23" t="s">
        <v>20</v>
      </c>
      <c r="D54" s="23" t="s">
        <v>46</v>
      </c>
      <c r="E54" s="23" t="s">
        <v>50</v>
      </c>
      <c r="F54" s="23"/>
      <c r="G54" s="25" t="n">
        <f aca="false">G55</f>
        <v>0</v>
      </c>
      <c r="H54" s="25" t="n">
        <f aca="false">H55</f>
        <v>0</v>
      </c>
    </row>
    <row r="55" customFormat="false" ht="31.5" hidden="true" customHeight="false" outlineLevel="0" collapsed="false">
      <c r="B55" s="2" t="s">
        <v>27</v>
      </c>
      <c r="C55" s="23" t="s">
        <v>20</v>
      </c>
      <c r="D55" s="23" t="s">
        <v>46</v>
      </c>
      <c r="E55" s="23" t="s">
        <v>50</v>
      </c>
      <c r="F55" s="23" t="n">
        <v>500</v>
      </c>
      <c r="G55" s="25" t="n">
        <f aca="false">[1]Бюджет!I376</f>
        <v>0</v>
      </c>
      <c r="H55" s="25" t="n">
        <f aca="false">[1]Бюджет!J376</f>
        <v>0</v>
      </c>
    </row>
    <row r="56" customFormat="false" ht="12" hidden="false" customHeight="true" outlineLevel="0" collapsed="false">
      <c r="B56" s="22"/>
      <c r="C56" s="23"/>
      <c r="D56" s="23"/>
      <c r="E56" s="23"/>
      <c r="F56" s="23"/>
      <c r="G56" s="25"/>
      <c r="H56" s="25"/>
    </row>
    <row r="57" customFormat="false" ht="15.75" hidden="false" customHeight="false" outlineLevel="0" collapsed="false">
      <c r="B57" s="2" t="s">
        <v>51</v>
      </c>
      <c r="C57" s="23" t="s">
        <v>20</v>
      </c>
      <c r="D57" s="23" t="s">
        <v>52</v>
      </c>
      <c r="E57" s="24"/>
      <c r="F57" s="23"/>
      <c r="G57" s="25" t="n">
        <f aca="false">G58</f>
        <v>50000</v>
      </c>
      <c r="H57" s="25" t="n">
        <f aca="false">H58</f>
        <v>50000</v>
      </c>
    </row>
    <row r="58" customFormat="false" ht="15.75" hidden="false" customHeight="false" outlineLevel="0" collapsed="false">
      <c r="B58" s="2" t="s">
        <v>51</v>
      </c>
      <c r="C58" s="23" t="s">
        <v>20</v>
      </c>
      <c r="D58" s="23" t="s">
        <v>52</v>
      </c>
      <c r="E58" s="23" t="s">
        <v>53</v>
      </c>
      <c r="F58" s="23"/>
      <c r="G58" s="25" t="n">
        <f aca="false">G59</f>
        <v>50000</v>
      </c>
      <c r="H58" s="25" t="n">
        <f aca="false">H59</f>
        <v>50000</v>
      </c>
    </row>
    <row r="59" customFormat="false" ht="15.75" hidden="false" customHeight="false" outlineLevel="0" collapsed="false">
      <c r="B59" s="2" t="s">
        <v>54</v>
      </c>
      <c r="C59" s="23" t="s">
        <v>20</v>
      </c>
      <c r="D59" s="23" t="s">
        <v>52</v>
      </c>
      <c r="E59" s="23" t="s">
        <v>55</v>
      </c>
      <c r="F59" s="23"/>
      <c r="G59" s="25" t="n">
        <f aca="false">G60</f>
        <v>50000</v>
      </c>
      <c r="H59" s="25" t="n">
        <f aca="false">H60</f>
        <v>50000</v>
      </c>
    </row>
    <row r="60" customFormat="false" ht="15.75" hidden="false" customHeight="false" outlineLevel="0" collapsed="false">
      <c r="B60" s="2" t="s">
        <v>56</v>
      </c>
      <c r="C60" s="23" t="s">
        <v>20</v>
      </c>
      <c r="D60" s="23" t="s">
        <v>52</v>
      </c>
      <c r="E60" s="23" t="s">
        <v>55</v>
      </c>
      <c r="F60" s="23" t="s">
        <v>57</v>
      </c>
      <c r="G60" s="25" t="n">
        <f aca="false">[1]Бюджет!I449</f>
        <v>50000</v>
      </c>
      <c r="H60" s="25" t="n">
        <f aca="false">[1]Бюджет!J449</f>
        <v>50000</v>
      </c>
    </row>
    <row r="61" customFormat="false" ht="12" hidden="false" customHeight="true" outlineLevel="0" collapsed="false">
      <c r="B61" s="22"/>
      <c r="C61" s="23"/>
      <c r="D61" s="23"/>
      <c r="E61" s="23"/>
      <c r="F61" s="23"/>
      <c r="G61" s="26"/>
      <c r="H61" s="26"/>
    </row>
    <row r="62" customFormat="false" ht="15.75" hidden="false" customHeight="false" outlineLevel="0" collapsed="false">
      <c r="B62" s="22" t="s">
        <v>58</v>
      </c>
      <c r="C62" s="23" t="s">
        <v>20</v>
      </c>
      <c r="D62" s="23" t="n">
        <v>13</v>
      </c>
      <c r="E62" s="24"/>
      <c r="F62" s="23"/>
      <c r="G62" s="26" t="n">
        <f aca="false">G63+G72+G66+G76+G69</f>
        <v>699690.7</v>
      </c>
      <c r="H62" s="26" t="n">
        <f aca="false">H63+H72+H66+H76+H69</f>
        <v>699690.7</v>
      </c>
    </row>
    <row r="63" customFormat="false" ht="31.5" hidden="false" customHeight="false" outlineLevel="0" collapsed="false">
      <c r="B63" s="22" t="s">
        <v>59</v>
      </c>
      <c r="C63" s="23" t="s">
        <v>20</v>
      </c>
      <c r="D63" s="23" t="n">
        <v>13</v>
      </c>
      <c r="E63" s="23" t="s">
        <v>24</v>
      </c>
      <c r="F63" s="23"/>
      <c r="G63" s="26" t="n">
        <f aca="false">G64</f>
        <v>21603.7</v>
      </c>
      <c r="H63" s="26" t="n">
        <f aca="false">H64</f>
        <v>21603.7</v>
      </c>
    </row>
    <row r="64" customFormat="false" ht="25.5" hidden="false" customHeight="true" outlineLevel="0" collapsed="false">
      <c r="B64" s="22" t="s">
        <v>60</v>
      </c>
      <c r="C64" s="23" t="s">
        <v>20</v>
      </c>
      <c r="D64" s="23" t="n">
        <v>13</v>
      </c>
      <c r="E64" s="23" t="s">
        <v>26</v>
      </c>
      <c r="F64" s="23"/>
      <c r="G64" s="26" t="n">
        <f aca="false">G65</f>
        <v>21603.7</v>
      </c>
      <c r="H64" s="26" t="n">
        <f aca="false">H65</f>
        <v>21603.7</v>
      </c>
    </row>
    <row r="65" customFormat="false" ht="31.5" hidden="false" customHeight="false" outlineLevel="0" collapsed="false">
      <c r="B65" s="22" t="s">
        <v>27</v>
      </c>
      <c r="C65" s="23" t="s">
        <v>20</v>
      </c>
      <c r="D65" s="23" t="n">
        <v>13</v>
      </c>
      <c r="E65" s="23" t="s">
        <v>26</v>
      </c>
      <c r="F65" s="23" t="n">
        <v>500</v>
      </c>
      <c r="G65" s="26" t="n">
        <f aca="false">[1]Бюджет!I487</f>
        <v>21603.7</v>
      </c>
      <c r="H65" s="26" t="n">
        <f aca="false">[1]Бюджет!J487</f>
        <v>21603.7</v>
      </c>
    </row>
    <row r="66" s="7" customFormat="true" ht="47.25" hidden="false" customHeight="false" outlineLevel="0" collapsed="false">
      <c r="B66" s="22" t="s">
        <v>61</v>
      </c>
      <c r="C66" s="23" t="s">
        <v>20</v>
      </c>
      <c r="D66" s="23" t="n">
        <v>13</v>
      </c>
      <c r="E66" s="23" t="s">
        <v>62</v>
      </c>
      <c r="F66" s="23"/>
      <c r="G66" s="25" t="n">
        <f aca="false">G67</f>
        <v>12016</v>
      </c>
      <c r="H66" s="25" t="n">
        <f aca="false">H67</f>
        <v>12016</v>
      </c>
      <c r="I66" s="18"/>
    </row>
    <row r="67" customFormat="false" ht="47.25" hidden="false" customHeight="false" outlineLevel="0" collapsed="false">
      <c r="B67" s="22" t="s">
        <v>63</v>
      </c>
      <c r="C67" s="23" t="s">
        <v>20</v>
      </c>
      <c r="D67" s="23" t="n">
        <v>13</v>
      </c>
      <c r="E67" s="23" t="s">
        <v>64</v>
      </c>
      <c r="F67" s="23"/>
      <c r="G67" s="25" t="n">
        <f aca="false">G68</f>
        <v>12016</v>
      </c>
      <c r="H67" s="25" t="n">
        <f aca="false">H68</f>
        <v>12016</v>
      </c>
    </row>
    <row r="68" customFormat="false" ht="31.5" hidden="false" customHeight="false" outlineLevel="0" collapsed="false">
      <c r="B68" s="22" t="s">
        <v>27</v>
      </c>
      <c r="C68" s="23" t="s">
        <v>20</v>
      </c>
      <c r="D68" s="23" t="n">
        <v>13</v>
      </c>
      <c r="E68" s="23" t="s">
        <v>64</v>
      </c>
      <c r="F68" s="23" t="n">
        <v>500</v>
      </c>
      <c r="G68" s="25" t="n">
        <f aca="false">[1]Бюджет!I523</f>
        <v>12016</v>
      </c>
      <c r="H68" s="25" t="n">
        <f aca="false">[1]Бюджет!J523</f>
        <v>12016</v>
      </c>
    </row>
    <row r="69" s="7" customFormat="true" ht="31.5" hidden="false" customHeight="false" outlineLevel="0" collapsed="false">
      <c r="B69" s="22" t="s">
        <v>65</v>
      </c>
      <c r="C69" s="23" t="s">
        <v>20</v>
      </c>
      <c r="D69" s="23" t="n">
        <v>13</v>
      </c>
      <c r="E69" s="23" t="s">
        <v>66</v>
      </c>
      <c r="F69" s="23"/>
      <c r="G69" s="25" t="n">
        <f aca="false">G70</f>
        <v>303000</v>
      </c>
      <c r="H69" s="25" t="n">
        <f aca="false">H70</f>
        <v>303000</v>
      </c>
      <c r="I69" s="18"/>
    </row>
    <row r="70" customFormat="false" ht="15.75" hidden="false" customHeight="false" outlineLevel="0" collapsed="false">
      <c r="B70" s="22" t="s">
        <v>67</v>
      </c>
      <c r="C70" s="23" t="s">
        <v>20</v>
      </c>
      <c r="D70" s="23" t="n">
        <v>13</v>
      </c>
      <c r="E70" s="23" t="s">
        <v>68</v>
      </c>
      <c r="F70" s="23"/>
      <c r="G70" s="25" t="n">
        <f aca="false">G71</f>
        <v>303000</v>
      </c>
      <c r="H70" s="25" t="n">
        <f aca="false">H71</f>
        <v>303000</v>
      </c>
    </row>
    <row r="71" customFormat="false" ht="31.5" hidden="false" customHeight="false" outlineLevel="0" collapsed="false">
      <c r="B71" s="22" t="s">
        <v>27</v>
      </c>
      <c r="C71" s="23" t="s">
        <v>20</v>
      </c>
      <c r="D71" s="23" t="n">
        <v>13</v>
      </c>
      <c r="E71" s="23" t="s">
        <v>68</v>
      </c>
      <c r="F71" s="23" t="n">
        <v>500</v>
      </c>
      <c r="G71" s="25" t="n">
        <f aca="false">[1]Бюджет!I560</f>
        <v>303000</v>
      </c>
      <c r="H71" s="25" t="n">
        <f aca="false">[1]Бюджет!J560</f>
        <v>303000</v>
      </c>
    </row>
    <row r="72" customFormat="false" ht="31.5" hidden="false" customHeight="false" outlineLevel="0" collapsed="false">
      <c r="B72" s="22" t="s">
        <v>69</v>
      </c>
      <c r="C72" s="23" t="s">
        <v>20</v>
      </c>
      <c r="D72" s="23" t="n">
        <v>13</v>
      </c>
      <c r="E72" s="23" t="s">
        <v>70</v>
      </c>
      <c r="F72" s="23"/>
      <c r="G72" s="25" t="n">
        <f aca="false">G73</f>
        <v>363071</v>
      </c>
      <c r="H72" s="25" t="n">
        <f aca="false">H73</f>
        <v>363071</v>
      </c>
    </row>
    <row r="73" customFormat="false" ht="31.5" hidden="false" customHeight="false" outlineLevel="0" collapsed="false">
      <c r="B73" s="22" t="s">
        <v>71</v>
      </c>
      <c r="C73" s="23" t="s">
        <v>20</v>
      </c>
      <c r="D73" s="23" t="n">
        <v>13</v>
      </c>
      <c r="E73" s="23" t="s">
        <v>72</v>
      </c>
      <c r="F73" s="23"/>
      <c r="G73" s="25" t="n">
        <f aca="false">G74+G75</f>
        <v>363071</v>
      </c>
      <c r="H73" s="25" t="n">
        <f aca="false">H74+H75</f>
        <v>363071</v>
      </c>
    </row>
    <row r="74" customFormat="false" ht="31.5" hidden="false" customHeight="false" outlineLevel="0" collapsed="false">
      <c r="B74" s="22" t="s">
        <v>73</v>
      </c>
      <c r="C74" s="23" t="s">
        <v>20</v>
      </c>
      <c r="D74" s="23" t="n">
        <v>13</v>
      </c>
      <c r="E74" s="23" t="s">
        <v>72</v>
      </c>
      <c r="F74" s="23" t="s">
        <v>74</v>
      </c>
      <c r="G74" s="25" t="n">
        <f aca="false">[1]Бюджет!I631</f>
        <v>204925</v>
      </c>
      <c r="H74" s="25" t="n">
        <f aca="false">[1]Бюджет!J631</f>
        <v>204925</v>
      </c>
    </row>
    <row r="75" customFormat="false" ht="15.75" hidden="false" customHeight="false" outlineLevel="0" collapsed="false">
      <c r="B75" s="22" t="s">
        <v>75</v>
      </c>
      <c r="C75" s="23" t="s">
        <v>20</v>
      </c>
      <c r="D75" s="23" t="n">
        <v>13</v>
      </c>
      <c r="E75" s="23" t="s">
        <v>72</v>
      </c>
      <c r="F75" s="23" t="s">
        <v>76</v>
      </c>
      <c r="G75" s="25" t="n">
        <f aca="false">[1]Бюджет!I595</f>
        <v>158146</v>
      </c>
      <c r="H75" s="25" t="n">
        <f aca="false">[1]Бюджет!J595</f>
        <v>158146</v>
      </c>
    </row>
    <row r="76" customFormat="false" ht="31.5" hidden="true" customHeight="false" outlineLevel="0" collapsed="false">
      <c r="B76" s="22" t="s">
        <v>77</v>
      </c>
      <c r="C76" s="23" t="s">
        <v>20</v>
      </c>
      <c r="D76" s="23" t="n">
        <v>13</v>
      </c>
      <c r="E76" s="23" t="s">
        <v>78</v>
      </c>
      <c r="F76" s="23"/>
      <c r="G76" s="26" t="n">
        <f aca="false">G77</f>
        <v>0</v>
      </c>
      <c r="H76" s="26" t="n">
        <f aca="false">H77</f>
        <v>0</v>
      </c>
    </row>
    <row r="77" customFormat="false" ht="15.75" hidden="true" customHeight="false" outlineLevel="0" collapsed="false">
      <c r="B77" s="22" t="s">
        <v>79</v>
      </c>
      <c r="C77" s="23" t="s">
        <v>20</v>
      </c>
      <c r="D77" s="23" t="n">
        <v>13</v>
      </c>
      <c r="E77" s="23" t="s">
        <v>80</v>
      </c>
      <c r="F77" s="23"/>
      <c r="G77" s="26" t="n">
        <f aca="false">G78</f>
        <v>0</v>
      </c>
      <c r="H77" s="26" t="n">
        <f aca="false">H78</f>
        <v>0</v>
      </c>
    </row>
    <row r="78" customFormat="false" ht="15.75" hidden="true" customHeight="false" outlineLevel="0" collapsed="false">
      <c r="B78" s="22" t="s">
        <v>81</v>
      </c>
      <c r="C78" s="23" t="s">
        <v>20</v>
      </c>
      <c r="D78" s="23" t="n">
        <v>13</v>
      </c>
      <c r="E78" s="23" t="s">
        <v>80</v>
      </c>
      <c r="F78" s="23" t="s">
        <v>82</v>
      </c>
      <c r="G78" s="26" t="n">
        <f aca="false">[1]Бюджет!I668</f>
        <v>0</v>
      </c>
      <c r="H78" s="26" t="n">
        <f aca="false">[1]Бюджет!J668</f>
        <v>0</v>
      </c>
    </row>
    <row r="79" customFormat="false" ht="12" hidden="true" customHeight="true" outlineLevel="0" collapsed="false">
      <c r="B79" s="22"/>
      <c r="C79" s="23"/>
      <c r="D79" s="23"/>
      <c r="E79" s="23"/>
      <c r="F79" s="23"/>
      <c r="G79" s="26"/>
      <c r="H79" s="26"/>
    </row>
    <row r="80" customFormat="false" ht="15.75" hidden="true" customHeight="false" outlineLevel="0" collapsed="false">
      <c r="B80" s="19" t="s">
        <v>83</v>
      </c>
      <c r="C80" s="20" t="s">
        <v>84</v>
      </c>
      <c r="D80" s="20"/>
      <c r="E80" s="20"/>
      <c r="F80" s="20"/>
      <c r="G80" s="8" t="n">
        <f aca="false">G81</f>
        <v>0</v>
      </c>
      <c r="H80" s="8" t="n">
        <f aca="false">H81</f>
        <v>0</v>
      </c>
    </row>
    <row r="81" customFormat="false" ht="15.75" hidden="true" customHeight="false" outlineLevel="0" collapsed="false">
      <c r="B81" s="22" t="s">
        <v>85</v>
      </c>
      <c r="C81" s="23" t="s">
        <v>84</v>
      </c>
      <c r="D81" s="23" t="s">
        <v>22</v>
      </c>
      <c r="E81" s="24"/>
      <c r="F81" s="23"/>
      <c r="G81" s="26" t="n">
        <f aca="false">G82</f>
        <v>0</v>
      </c>
      <c r="H81" s="26" t="n">
        <f aca="false">H82</f>
        <v>0</v>
      </c>
    </row>
    <row r="82" customFormat="false" ht="31.5" hidden="true" customHeight="false" outlineLevel="0" collapsed="false">
      <c r="B82" s="22" t="s">
        <v>59</v>
      </c>
      <c r="C82" s="23" t="s">
        <v>84</v>
      </c>
      <c r="D82" s="23" t="s">
        <v>22</v>
      </c>
      <c r="E82" s="24" t="s">
        <v>38</v>
      </c>
      <c r="F82" s="23"/>
      <c r="G82" s="26" t="n">
        <f aca="false">G83</f>
        <v>0</v>
      </c>
      <c r="H82" s="26" t="n">
        <f aca="false">H83</f>
        <v>0</v>
      </c>
    </row>
    <row r="83" customFormat="false" ht="47.25" hidden="true" customHeight="false" outlineLevel="0" collapsed="false">
      <c r="B83" s="22" t="s">
        <v>86</v>
      </c>
      <c r="C83" s="23" t="s">
        <v>84</v>
      </c>
      <c r="D83" s="23" t="s">
        <v>22</v>
      </c>
      <c r="E83" s="24" t="s">
        <v>87</v>
      </c>
      <c r="F83" s="23"/>
      <c r="G83" s="26" t="n">
        <f aca="false">G84</f>
        <v>0</v>
      </c>
      <c r="H83" s="26" t="n">
        <f aca="false">H84</f>
        <v>0</v>
      </c>
    </row>
    <row r="84" customFormat="false" ht="36.75" hidden="true" customHeight="true" outlineLevel="0" collapsed="false">
      <c r="B84" s="22" t="s">
        <v>27</v>
      </c>
      <c r="C84" s="23" t="s">
        <v>84</v>
      </c>
      <c r="D84" s="23" t="s">
        <v>22</v>
      </c>
      <c r="E84" s="24" t="s">
        <v>87</v>
      </c>
      <c r="F84" s="23" t="s">
        <v>88</v>
      </c>
      <c r="G84" s="26" t="n">
        <f aca="false">[1]Бюджет!I776</f>
        <v>0</v>
      </c>
      <c r="H84" s="26" t="n">
        <f aca="false">[1]Бюджет!J776</f>
        <v>0</v>
      </c>
    </row>
    <row r="85" customFormat="false" ht="12" hidden="false" customHeight="true" outlineLevel="0" collapsed="false">
      <c r="B85" s="22"/>
      <c r="C85" s="23"/>
      <c r="D85" s="23"/>
      <c r="E85" s="24"/>
      <c r="F85" s="23"/>
      <c r="G85" s="26"/>
      <c r="H85" s="26"/>
    </row>
    <row r="86" customFormat="false" ht="48.75" hidden="false" customHeight="true" outlineLevel="0" collapsed="false">
      <c r="B86" s="19" t="s">
        <v>89</v>
      </c>
      <c r="C86" s="27" t="s">
        <v>22</v>
      </c>
      <c r="D86" s="7" t="s">
        <v>17</v>
      </c>
      <c r="E86" s="9" t="s">
        <v>17</v>
      </c>
      <c r="F86" s="7" t="s">
        <v>17</v>
      </c>
      <c r="G86" s="18" t="n">
        <f aca="false">G87+G109+G125</f>
        <v>120346</v>
      </c>
      <c r="H86" s="18" t="n">
        <f aca="false">H87+H109+H125</f>
        <v>120346</v>
      </c>
    </row>
    <row r="87" customFormat="false" ht="32.25" hidden="true" customHeight="true" outlineLevel="0" collapsed="false">
      <c r="B87" s="22" t="s">
        <v>90</v>
      </c>
      <c r="C87" s="28" t="s">
        <v>22</v>
      </c>
      <c r="D87" s="28" t="s">
        <v>84</v>
      </c>
      <c r="E87" s="3" t="s">
        <v>17</v>
      </c>
      <c r="F87" s="1" t="s">
        <v>17</v>
      </c>
      <c r="G87" s="25" t="n">
        <f aca="false">G88+G105</f>
        <v>0</v>
      </c>
      <c r="H87" s="25" t="n">
        <f aca="false">H88+H105</f>
        <v>0</v>
      </c>
    </row>
    <row r="88" customFormat="false" ht="15.75" hidden="true" customHeight="false" outlineLevel="0" collapsed="false">
      <c r="B88" s="22" t="s">
        <v>91</v>
      </c>
      <c r="C88" s="28" t="s">
        <v>22</v>
      </c>
      <c r="D88" s="28" t="s">
        <v>84</v>
      </c>
      <c r="E88" s="28" t="s">
        <v>92</v>
      </c>
      <c r="F88" s="28"/>
      <c r="G88" s="25" t="n">
        <f aca="false">G89+G91+G93+G97+G99+G103+G101</f>
        <v>0</v>
      </c>
      <c r="H88" s="25" t="n">
        <f aca="false">H89+H91+H93+H97+H99+H103+H101</f>
        <v>0</v>
      </c>
    </row>
    <row r="89" customFormat="false" ht="78.75" hidden="true" customHeight="false" outlineLevel="0" collapsed="false">
      <c r="B89" s="22" t="s">
        <v>93</v>
      </c>
      <c r="C89" s="28" t="s">
        <v>22</v>
      </c>
      <c r="D89" s="28" t="s">
        <v>84</v>
      </c>
      <c r="E89" s="28" t="s">
        <v>94</v>
      </c>
      <c r="F89" s="28"/>
      <c r="G89" s="25" t="n">
        <f aca="false">G90</f>
        <v>0</v>
      </c>
      <c r="H89" s="25" t="n">
        <f aca="false">H90</f>
        <v>0</v>
      </c>
    </row>
    <row r="90" customFormat="false" ht="47.25" hidden="true" customHeight="false" outlineLevel="0" collapsed="false">
      <c r="B90" s="22" t="s">
        <v>95</v>
      </c>
      <c r="C90" s="28" t="s">
        <v>22</v>
      </c>
      <c r="D90" s="28" t="s">
        <v>84</v>
      </c>
      <c r="E90" s="28" t="s">
        <v>94</v>
      </c>
      <c r="F90" s="28" t="s">
        <v>96</v>
      </c>
      <c r="G90" s="25" t="n">
        <f aca="false">[1]Бюджет!I815</f>
        <v>0</v>
      </c>
      <c r="H90" s="25" t="n">
        <f aca="false">[1]Бюджет!J815</f>
        <v>0</v>
      </c>
    </row>
    <row r="91" customFormat="false" ht="15.75" hidden="true" customHeight="false" outlineLevel="0" collapsed="false">
      <c r="B91" s="22" t="s">
        <v>97</v>
      </c>
      <c r="C91" s="28" t="s">
        <v>22</v>
      </c>
      <c r="D91" s="28" t="s">
        <v>84</v>
      </c>
      <c r="E91" s="28" t="s">
        <v>98</v>
      </c>
      <c r="G91" s="25" t="n">
        <f aca="false">G92</f>
        <v>0</v>
      </c>
      <c r="H91" s="25" t="n">
        <f aca="false">H92</f>
        <v>0</v>
      </c>
    </row>
    <row r="92" customFormat="false" ht="47.25" hidden="true" customHeight="false" outlineLevel="0" collapsed="false">
      <c r="B92" s="22" t="s">
        <v>95</v>
      </c>
      <c r="C92" s="28" t="s">
        <v>22</v>
      </c>
      <c r="D92" s="28" t="s">
        <v>84</v>
      </c>
      <c r="E92" s="28" t="s">
        <v>98</v>
      </c>
      <c r="F92" s="3" t="s">
        <v>96</v>
      </c>
      <c r="G92" s="25" t="n">
        <f aca="false">[1]Бюджет!I851</f>
        <v>0</v>
      </c>
      <c r="H92" s="25" t="n">
        <f aca="false">[1]Бюджет!J851</f>
        <v>0</v>
      </c>
    </row>
    <row r="93" customFormat="false" ht="31.5" hidden="true" customHeight="false" outlineLevel="0" collapsed="false">
      <c r="B93" s="22" t="s">
        <v>99</v>
      </c>
      <c r="C93" s="28" t="s">
        <v>22</v>
      </c>
      <c r="D93" s="28" t="s">
        <v>84</v>
      </c>
      <c r="E93" s="28" t="s">
        <v>100</v>
      </c>
      <c r="G93" s="25" t="n">
        <f aca="false">G94</f>
        <v>0</v>
      </c>
      <c r="H93" s="25" t="n">
        <f aca="false">H94</f>
        <v>0</v>
      </c>
    </row>
    <row r="94" customFormat="false" ht="15.75" hidden="true" customHeight="false" outlineLevel="0" collapsed="false">
      <c r="B94" s="22" t="s">
        <v>101</v>
      </c>
      <c r="C94" s="28" t="s">
        <v>22</v>
      </c>
      <c r="D94" s="28" t="s">
        <v>84</v>
      </c>
      <c r="E94" s="28" t="s">
        <v>100</v>
      </c>
      <c r="F94" s="28" t="s">
        <v>102</v>
      </c>
      <c r="G94" s="25" t="n">
        <f aca="false">[1]Бюджет!I887</f>
        <v>0</v>
      </c>
      <c r="H94" s="25" t="n">
        <f aca="false">[1]Бюджет!J887</f>
        <v>0</v>
      </c>
    </row>
    <row r="95" customFormat="false" ht="15.75" hidden="true" customHeight="false" outlineLevel="0" collapsed="false">
      <c r="B95" s="29" t="s">
        <v>103</v>
      </c>
      <c r="C95" s="28"/>
      <c r="D95" s="28"/>
      <c r="E95" s="28"/>
      <c r="G95" s="25" t="n">
        <f aca="false">[1]Бюджет!I927</f>
        <v>0</v>
      </c>
      <c r="H95" s="25" t="n">
        <f aca="false">[1]Бюджет!J927</f>
        <v>0</v>
      </c>
    </row>
    <row r="96" customFormat="false" ht="15.75" hidden="true" customHeight="false" outlineLevel="0" collapsed="false">
      <c r="B96" s="22" t="s">
        <v>104</v>
      </c>
      <c r="C96" s="28" t="s">
        <v>22</v>
      </c>
      <c r="D96" s="28" t="s">
        <v>84</v>
      </c>
      <c r="E96" s="28" t="s">
        <v>105</v>
      </c>
      <c r="F96" s="3" t="n">
        <v>240</v>
      </c>
      <c r="G96" s="25" t="n">
        <f aca="false">[1]Бюджет!I923</f>
        <v>0</v>
      </c>
      <c r="H96" s="25" t="n">
        <f aca="false">[1]Бюджет!J923</f>
        <v>0</v>
      </c>
    </row>
    <row r="97" customFormat="false" ht="47.25" hidden="true" customHeight="false" outlineLevel="0" collapsed="false">
      <c r="B97" s="2" t="s">
        <v>106</v>
      </c>
      <c r="C97" s="28" t="s">
        <v>22</v>
      </c>
      <c r="D97" s="28" t="s">
        <v>84</v>
      </c>
      <c r="E97" s="28" t="s">
        <v>107</v>
      </c>
      <c r="G97" s="25" t="n">
        <f aca="false">G98</f>
        <v>0</v>
      </c>
      <c r="H97" s="25" t="n">
        <f aca="false">H98</f>
        <v>0</v>
      </c>
    </row>
    <row r="98" customFormat="false" ht="47.25" hidden="true" customHeight="false" outlineLevel="0" collapsed="false">
      <c r="B98" s="22" t="s">
        <v>95</v>
      </c>
      <c r="C98" s="28" t="s">
        <v>22</v>
      </c>
      <c r="D98" s="28" t="s">
        <v>84</v>
      </c>
      <c r="E98" s="28" t="s">
        <v>107</v>
      </c>
      <c r="F98" s="28" t="s">
        <v>96</v>
      </c>
      <c r="G98" s="25" t="n">
        <f aca="false">[1]Бюджет!I959</f>
        <v>0</v>
      </c>
      <c r="H98" s="25" t="n">
        <f aca="false">[1]Бюджет!J959</f>
        <v>0</v>
      </c>
    </row>
    <row r="99" s="7" customFormat="true" ht="15.75" hidden="true" customHeight="false" outlineLevel="0" collapsed="false">
      <c r="B99" s="29" t="s">
        <v>108</v>
      </c>
      <c r="C99" s="28" t="s">
        <v>22</v>
      </c>
      <c r="D99" s="28" t="s">
        <v>84</v>
      </c>
      <c r="E99" s="28" t="s">
        <v>109</v>
      </c>
      <c r="F99" s="28"/>
      <c r="G99" s="25" t="n">
        <f aca="false">G100</f>
        <v>0</v>
      </c>
      <c r="H99" s="25" t="n">
        <f aca="false">H100</f>
        <v>0</v>
      </c>
      <c r="I99" s="18"/>
    </row>
    <row r="100" customFormat="false" ht="31.5" hidden="true" customHeight="false" outlineLevel="0" collapsed="false">
      <c r="B100" s="22" t="s">
        <v>110</v>
      </c>
      <c r="C100" s="28" t="s">
        <v>22</v>
      </c>
      <c r="D100" s="28" t="s">
        <v>84</v>
      </c>
      <c r="E100" s="28" t="s">
        <v>109</v>
      </c>
      <c r="F100" s="28" t="s">
        <v>96</v>
      </c>
      <c r="G100" s="25" t="n">
        <f aca="false">[1]Бюджет!I995</f>
        <v>0</v>
      </c>
      <c r="H100" s="25" t="n">
        <f aca="false">[1]Бюджет!J995</f>
        <v>0</v>
      </c>
    </row>
    <row r="101" customFormat="false" ht="15.75" hidden="true" customHeight="false" outlineLevel="0" collapsed="false">
      <c r="B101" s="29" t="s">
        <v>111</v>
      </c>
      <c r="C101" s="28" t="s">
        <v>22</v>
      </c>
      <c r="D101" s="28" t="s">
        <v>84</v>
      </c>
      <c r="E101" s="28" t="s">
        <v>112</v>
      </c>
      <c r="F101" s="28"/>
      <c r="G101" s="25" t="n">
        <f aca="false">G102</f>
        <v>0</v>
      </c>
      <c r="H101" s="25" t="n">
        <f aca="false">H102</f>
        <v>0</v>
      </c>
    </row>
    <row r="102" customFormat="false" ht="52.5" hidden="true" customHeight="true" outlineLevel="0" collapsed="false">
      <c r="B102" s="22" t="s">
        <v>95</v>
      </c>
      <c r="C102" s="28" t="s">
        <v>22</v>
      </c>
      <c r="D102" s="28" t="s">
        <v>84</v>
      </c>
      <c r="E102" s="28" t="s">
        <v>112</v>
      </c>
      <c r="F102" s="28" t="s">
        <v>96</v>
      </c>
      <c r="G102" s="25" t="n">
        <f aca="false">[1]Бюджет!I1031</f>
        <v>0</v>
      </c>
      <c r="H102" s="25" t="n">
        <f aca="false">[1]Бюджет!J1031</f>
        <v>0</v>
      </c>
    </row>
    <row r="103" customFormat="false" ht="47.25" hidden="true" customHeight="false" outlineLevel="0" collapsed="false">
      <c r="B103" s="22" t="s">
        <v>113</v>
      </c>
      <c r="C103" s="28" t="s">
        <v>22</v>
      </c>
      <c r="D103" s="28" t="s">
        <v>84</v>
      </c>
      <c r="E103" s="28" t="s">
        <v>114</v>
      </c>
      <c r="F103" s="28"/>
      <c r="G103" s="25" t="n">
        <f aca="false">G104</f>
        <v>0</v>
      </c>
      <c r="H103" s="25" t="n">
        <f aca="false">H104</f>
        <v>0</v>
      </c>
    </row>
    <row r="104" customFormat="false" ht="15.75" hidden="true" customHeight="false" outlineLevel="0" collapsed="false">
      <c r="B104" s="22" t="s">
        <v>101</v>
      </c>
      <c r="C104" s="28" t="s">
        <v>22</v>
      </c>
      <c r="D104" s="28" t="s">
        <v>84</v>
      </c>
      <c r="E104" s="28" t="s">
        <v>114</v>
      </c>
      <c r="F104" s="28" t="s">
        <v>102</v>
      </c>
      <c r="G104" s="25" t="n">
        <f aca="false">[1]Бюджет!I1067</f>
        <v>0</v>
      </c>
      <c r="H104" s="25" t="n">
        <f aca="false">[1]Бюджет!J1067</f>
        <v>0</v>
      </c>
    </row>
    <row r="105" customFormat="false" ht="31.5" hidden="true" customHeight="false" outlineLevel="0" collapsed="false">
      <c r="B105" s="22" t="s">
        <v>77</v>
      </c>
      <c r="C105" s="28" t="s">
        <v>22</v>
      </c>
      <c r="D105" s="28" t="s">
        <v>84</v>
      </c>
      <c r="E105" s="28" t="s">
        <v>78</v>
      </c>
      <c r="F105" s="28"/>
      <c r="G105" s="25" t="n">
        <f aca="false">G106</f>
        <v>0</v>
      </c>
      <c r="H105" s="25" t="n">
        <f aca="false">H106</f>
        <v>0</v>
      </c>
    </row>
    <row r="106" customFormat="false" ht="31.5" hidden="true" customHeight="false" outlineLevel="0" collapsed="false">
      <c r="B106" s="22" t="s">
        <v>115</v>
      </c>
      <c r="C106" s="28" t="s">
        <v>22</v>
      </c>
      <c r="D106" s="28" t="s">
        <v>84</v>
      </c>
      <c r="E106" s="28" t="s">
        <v>78</v>
      </c>
      <c r="F106" s="28"/>
      <c r="G106" s="25" t="n">
        <f aca="false">G107</f>
        <v>0</v>
      </c>
      <c r="H106" s="25" t="n">
        <f aca="false">H107</f>
        <v>0</v>
      </c>
    </row>
    <row r="107" customFormat="false" ht="31.5" hidden="true" customHeight="false" outlineLevel="0" collapsed="false">
      <c r="B107" s="22" t="s">
        <v>27</v>
      </c>
      <c r="C107" s="28" t="s">
        <v>22</v>
      </c>
      <c r="D107" s="28" t="s">
        <v>84</v>
      </c>
      <c r="E107" s="28" t="s">
        <v>78</v>
      </c>
      <c r="F107" s="28" t="n">
        <v>500</v>
      </c>
      <c r="G107" s="25" t="n">
        <f aca="false">[1]Бюджет!I1104</f>
        <v>0</v>
      </c>
      <c r="H107" s="25" t="n">
        <f aca="false">[1]Бюджет!J1104</f>
        <v>0</v>
      </c>
    </row>
    <row r="108" customFormat="false" ht="12" hidden="true" customHeight="true" outlineLevel="0" collapsed="false">
      <c r="B108" s="22"/>
      <c r="C108" s="28"/>
      <c r="D108" s="28"/>
      <c r="E108" s="28"/>
      <c r="F108" s="28"/>
      <c r="G108" s="25"/>
      <c r="H108" s="25"/>
    </row>
    <row r="109" customFormat="false" ht="47.25" hidden="false" customHeight="false" outlineLevel="0" collapsed="false">
      <c r="B109" s="22" t="s">
        <v>116</v>
      </c>
      <c r="C109" s="28" t="s">
        <v>22</v>
      </c>
      <c r="D109" s="28" t="s">
        <v>117</v>
      </c>
      <c r="E109" s="30"/>
      <c r="F109" s="28"/>
      <c r="G109" s="25" t="n">
        <f aca="false">G110+G113+G116+G118+G121</f>
        <v>120346</v>
      </c>
      <c r="H109" s="25" t="n">
        <f aca="false">H110+H113+H116+H118+H121</f>
        <v>120346</v>
      </c>
    </row>
    <row r="110" customFormat="false" ht="47.25" hidden="true" customHeight="false" outlineLevel="0" collapsed="false">
      <c r="B110" s="22" t="s">
        <v>118</v>
      </c>
      <c r="C110" s="28" t="s">
        <v>22</v>
      </c>
      <c r="D110" s="28" t="s">
        <v>117</v>
      </c>
      <c r="E110" s="30" t="s">
        <v>119</v>
      </c>
      <c r="F110" s="28"/>
      <c r="G110" s="25" t="n">
        <f aca="false">G111</f>
        <v>0</v>
      </c>
      <c r="H110" s="25" t="n">
        <f aca="false">H111</f>
        <v>0</v>
      </c>
    </row>
    <row r="111" customFormat="false" ht="47.25" hidden="true" customHeight="false" outlineLevel="0" collapsed="false">
      <c r="B111" s="22" t="s">
        <v>120</v>
      </c>
      <c r="C111" s="28" t="s">
        <v>22</v>
      </c>
      <c r="D111" s="28" t="s">
        <v>117</v>
      </c>
      <c r="E111" s="30" t="s">
        <v>121</v>
      </c>
      <c r="F111" s="28"/>
      <c r="G111" s="25" t="n">
        <f aca="false">G112</f>
        <v>0</v>
      </c>
      <c r="H111" s="25" t="n">
        <f aca="false">H112</f>
        <v>0</v>
      </c>
    </row>
    <row r="112" customFormat="false" ht="54" hidden="true" customHeight="true" outlineLevel="0" collapsed="false">
      <c r="B112" s="22" t="s">
        <v>95</v>
      </c>
      <c r="C112" s="28" t="s">
        <v>22</v>
      </c>
      <c r="D112" s="28" t="s">
        <v>117</v>
      </c>
      <c r="E112" s="30" t="s">
        <v>121</v>
      </c>
      <c r="F112" s="28" t="s">
        <v>96</v>
      </c>
      <c r="G112" s="25" t="n">
        <f aca="false">[1]Бюджет!I1142</f>
        <v>0</v>
      </c>
      <c r="H112" s="25" t="n">
        <f aca="false">[1]Бюджет!J1142</f>
        <v>0</v>
      </c>
    </row>
    <row r="113" customFormat="false" ht="15.75" hidden="false" customHeight="false" outlineLevel="0" collapsed="false">
      <c r="B113" s="22" t="s">
        <v>122</v>
      </c>
      <c r="C113" s="28" t="s">
        <v>22</v>
      </c>
      <c r="D113" s="28" t="s">
        <v>117</v>
      </c>
      <c r="E113" s="30" t="s">
        <v>123</v>
      </c>
      <c r="F113" s="28"/>
      <c r="G113" s="25" t="n">
        <f aca="false">G114</f>
        <v>16107</v>
      </c>
      <c r="H113" s="25" t="n">
        <f aca="false">H114</f>
        <v>16107</v>
      </c>
    </row>
    <row r="114" customFormat="false" ht="47.25" hidden="false" customHeight="false" outlineLevel="0" collapsed="false">
      <c r="B114" s="22" t="s">
        <v>124</v>
      </c>
      <c r="C114" s="28" t="s">
        <v>22</v>
      </c>
      <c r="D114" s="28" t="s">
        <v>117</v>
      </c>
      <c r="E114" s="30" t="s">
        <v>125</v>
      </c>
      <c r="F114" s="28"/>
      <c r="G114" s="25" t="n">
        <f aca="false">G115</f>
        <v>16107</v>
      </c>
      <c r="H114" s="25" t="n">
        <f aca="false">H115</f>
        <v>16107</v>
      </c>
    </row>
    <row r="115" customFormat="false" ht="37.5" hidden="false" customHeight="true" outlineLevel="0" collapsed="false">
      <c r="B115" s="22" t="s">
        <v>27</v>
      </c>
      <c r="C115" s="28" t="s">
        <v>22</v>
      </c>
      <c r="D115" s="28" t="s">
        <v>117</v>
      </c>
      <c r="E115" s="30" t="s">
        <v>125</v>
      </c>
      <c r="F115" s="23" t="s">
        <v>88</v>
      </c>
      <c r="G115" s="25" t="n">
        <f aca="false">[1]Бюджет!I1179</f>
        <v>16107</v>
      </c>
      <c r="H115" s="25" t="n">
        <f aca="false">[1]Бюджет!J1179</f>
        <v>16107</v>
      </c>
    </row>
    <row r="116" customFormat="false" ht="15.75" hidden="true" customHeight="false" outlineLevel="0" collapsed="false">
      <c r="B116" s="29" t="s">
        <v>126</v>
      </c>
      <c r="C116" s="28" t="s">
        <v>22</v>
      </c>
      <c r="D116" s="28" t="s">
        <v>117</v>
      </c>
      <c r="E116" s="30" t="s">
        <v>105</v>
      </c>
      <c r="G116" s="26" t="n">
        <f aca="false">G117</f>
        <v>0</v>
      </c>
      <c r="H116" s="26" t="n">
        <f aca="false">H117</f>
        <v>0</v>
      </c>
    </row>
    <row r="117" s="7" customFormat="true" ht="15.75" hidden="true" customHeight="false" outlineLevel="0" collapsed="false">
      <c r="B117" s="22"/>
      <c r="C117" s="28" t="s">
        <v>22</v>
      </c>
      <c r="D117" s="28" t="s">
        <v>117</v>
      </c>
      <c r="E117" s="30" t="s">
        <v>105</v>
      </c>
      <c r="F117" s="3" t="n">
        <v>240</v>
      </c>
      <c r="G117" s="26" t="n">
        <f aca="false">[1]Бюджет!I1215</f>
        <v>0</v>
      </c>
      <c r="H117" s="26" t="n">
        <f aca="false">[1]Бюджет!J1215</f>
        <v>0</v>
      </c>
      <c r="I117" s="18"/>
    </row>
    <row r="118" customFormat="false" ht="31.5" hidden="false" customHeight="false" outlineLevel="0" collapsed="false">
      <c r="B118" s="31" t="s">
        <v>127</v>
      </c>
      <c r="C118" s="28" t="s">
        <v>22</v>
      </c>
      <c r="D118" s="28" t="s">
        <v>117</v>
      </c>
      <c r="E118" s="30" t="s">
        <v>128</v>
      </c>
      <c r="F118" s="28"/>
      <c r="G118" s="25" t="n">
        <f aca="false">G119</f>
        <v>104239</v>
      </c>
      <c r="H118" s="25" t="n">
        <f aca="false">H119</f>
        <v>104239</v>
      </c>
    </row>
    <row r="119" customFormat="false" ht="31.5" hidden="false" customHeight="false" outlineLevel="0" collapsed="false">
      <c r="B119" s="22" t="s">
        <v>71</v>
      </c>
      <c r="C119" s="28" t="s">
        <v>22</v>
      </c>
      <c r="D119" s="28" t="s">
        <v>117</v>
      </c>
      <c r="E119" s="30" t="s">
        <v>129</v>
      </c>
      <c r="F119" s="28"/>
      <c r="G119" s="25" t="n">
        <f aca="false">G120</f>
        <v>104239</v>
      </c>
      <c r="H119" s="25" t="n">
        <f aca="false">H120</f>
        <v>104239</v>
      </c>
    </row>
    <row r="120" customFormat="false" ht="31.5" hidden="false" customHeight="false" outlineLevel="0" collapsed="false">
      <c r="B120" s="32" t="s">
        <v>73</v>
      </c>
      <c r="C120" s="28" t="s">
        <v>22</v>
      </c>
      <c r="D120" s="28" t="s">
        <v>117</v>
      </c>
      <c r="E120" s="30" t="s">
        <v>129</v>
      </c>
      <c r="F120" s="23" t="s">
        <v>74</v>
      </c>
      <c r="G120" s="25" t="n">
        <f aca="false">[1]Бюджет!I1252</f>
        <v>104239</v>
      </c>
      <c r="H120" s="25" t="n">
        <f aca="false">[1]Бюджет!J1252</f>
        <v>104239</v>
      </c>
    </row>
    <row r="121" customFormat="false" ht="31.5" hidden="true" customHeight="false" outlineLevel="0" collapsed="false">
      <c r="B121" s="22" t="s">
        <v>77</v>
      </c>
      <c r="C121" s="28" t="s">
        <v>22</v>
      </c>
      <c r="D121" s="28" t="s">
        <v>117</v>
      </c>
      <c r="E121" s="28" t="s">
        <v>78</v>
      </c>
      <c r="F121" s="28"/>
      <c r="G121" s="26" t="n">
        <f aca="false">G122</f>
        <v>0</v>
      </c>
      <c r="H121" s="26" t="n">
        <f aca="false">H122</f>
        <v>0</v>
      </c>
    </row>
    <row r="122" customFormat="false" ht="15.75" hidden="true" customHeight="false" outlineLevel="0" collapsed="false">
      <c r="B122" s="22" t="s">
        <v>130</v>
      </c>
      <c r="C122" s="28" t="s">
        <v>22</v>
      </c>
      <c r="D122" s="28" t="s">
        <v>117</v>
      </c>
      <c r="E122" s="28" t="s">
        <v>78</v>
      </c>
      <c r="F122" s="28"/>
      <c r="G122" s="26" t="n">
        <f aca="false">G123</f>
        <v>0</v>
      </c>
      <c r="H122" s="26" t="n">
        <f aca="false">H123</f>
        <v>0</v>
      </c>
    </row>
    <row r="123" customFormat="false" ht="31.5" hidden="true" customHeight="false" outlineLevel="0" collapsed="false">
      <c r="B123" s="22" t="s">
        <v>27</v>
      </c>
      <c r="C123" s="28" t="s">
        <v>22</v>
      </c>
      <c r="D123" s="28" t="s">
        <v>117</v>
      </c>
      <c r="E123" s="28" t="s">
        <v>78</v>
      </c>
      <c r="F123" s="28" t="n">
        <v>500</v>
      </c>
      <c r="G123" s="26" t="n">
        <f aca="false">[1]Бюджет!I1289</f>
        <v>0</v>
      </c>
      <c r="H123" s="26" t="n">
        <f aca="false">[1]Бюджет!J1289</f>
        <v>0</v>
      </c>
    </row>
    <row r="124" customFormat="false" ht="12" hidden="true" customHeight="true" outlineLevel="0" collapsed="false">
      <c r="B124" s="22"/>
      <c r="C124" s="28"/>
      <c r="D124" s="28"/>
      <c r="E124" s="28"/>
      <c r="F124" s="28"/>
      <c r="G124" s="26"/>
      <c r="H124" s="26"/>
    </row>
    <row r="125" customFormat="false" ht="47.25" hidden="true" customHeight="false" outlineLevel="0" collapsed="false">
      <c r="B125" s="22" t="s">
        <v>131</v>
      </c>
      <c r="C125" s="28" t="s">
        <v>22</v>
      </c>
      <c r="D125" s="28" t="n">
        <v>14</v>
      </c>
      <c r="E125" s="30"/>
      <c r="F125" s="28"/>
      <c r="G125" s="26" t="n">
        <f aca="false">G126</f>
        <v>0</v>
      </c>
      <c r="H125" s="26" t="n">
        <f aca="false">H126</f>
        <v>0</v>
      </c>
    </row>
    <row r="126" customFormat="false" ht="31.5" hidden="true" customHeight="false" outlineLevel="0" collapsed="false">
      <c r="B126" s="22" t="s">
        <v>77</v>
      </c>
      <c r="C126" s="28" t="s">
        <v>22</v>
      </c>
      <c r="D126" s="28" t="n">
        <v>14</v>
      </c>
      <c r="E126" s="30" t="s">
        <v>78</v>
      </c>
      <c r="F126" s="28"/>
      <c r="G126" s="26" t="n">
        <f aca="false">G127</f>
        <v>0</v>
      </c>
      <c r="H126" s="26" t="n">
        <f aca="false">H127</f>
        <v>0</v>
      </c>
    </row>
    <row r="127" customFormat="false" ht="15.75" hidden="true" customHeight="false" outlineLevel="0" collapsed="false">
      <c r="B127" s="22" t="s">
        <v>132</v>
      </c>
      <c r="C127" s="28" t="s">
        <v>22</v>
      </c>
      <c r="D127" s="28" t="n">
        <v>14</v>
      </c>
      <c r="E127" s="28" t="s">
        <v>80</v>
      </c>
      <c r="F127" s="28"/>
      <c r="G127" s="26" t="n">
        <f aca="false">G128</f>
        <v>0</v>
      </c>
      <c r="H127" s="26" t="n">
        <f aca="false">H128</f>
        <v>0</v>
      </c>
    </row>
    <row r="128" customFormat="false" ht="15.75" hidden="true" customHeight="false" outlineLevel="0" collapsed="false">
      <c r="B128" s="22" t="s">
        <v>81</v>
      </c>
      <c r="C128" s="28" t="s">
        <v>22</v>
      </c>
      <c r="D128" s="28" t="n">
        <v>14</v>
      </c>
      <c r="E128" s="28" t="s">
        <v>80</v>
      </c>
      <c r="F128" s="28" t="s">
        <v>82</v>
      </c>
      <c r="G128" s="26" t="n">
        <f aca="false">[1]Бюджет!I1362</f>
        <v>0</v>
      </c>
      <c r="H128" s="26" t="n">
        <f aca="false">[1]Бюджет!J1362</f>
        <v>0</v>
      </c>
    </row>
    <row r="129" customFormat="false" ht="27" hidden="false" customHeight="true" outlineLevel="0" collapsed="false">
      <c r="B129" s="22"/>
      <c r="C129" s="28"/>
      <c r="D129" s="28"/>
      <c r="E129" s="28"/>
      <c r="F129" s="28"/>
      <c r="G129" s="26"/>
      <c r="H129" s="26"/>
    </row>
    <row r="130" customFormat="false" ht="15.75" hidden="false" customHeight="false" outlineLevel="0" collapsed="false">
      <c r="B130" s="19" t="s">
        <v>133</v>
      </c>
      <c r="C130" s="9" t="s">
        <v>33</v>
      </c>
      <c r="D130" s="9" t="s">
        <v>17</v>
      </c>
      <c r="E130" s="33" t="s">
        <v>17</v>
      </c>
      <c r="F130" s="9" t="s">
        <v>17</v>
      </c>
      <c r="G130" s="18" t="n">
        <f aca="false">G131+G148+G161</f>
        <v>78310</v>
      </c>
      <c r="H130" s="18" t="n">
        <f aca="false">H131+H148+H161</f>
        <v>74810</v>
      </c>
    </row>
    <row r="131" customFormat="false" ht="15.75" hidden="false" customHeight="false" outlineLevel="0" collapsed="false">
      <c r="B131" s="34" t="s">
        <v>134</v>
      </c>
      <c r="C131" s="35" t="s">
        <v>33</v>
      </c>
      <c r="D131" s="35" t="s">
        <v>135</v>
      </c>
      <c r="E131" s="36" t="s">
        <v>17</v>
      </c>
      <c r="F131" s="35" t="s">
        <v>17</v>
      </c>
      <c r="G131" s="25" t="n">
        <f aca="false">G132+G141+G137+G142</f>
        <v>50880</v>
      </c>
      <c r="H131" s="25" t="n">
        <f aca="false">H132+H141+H137+H142</f>
        <v>50880</v>
      </c>
    </row>
    <row r="132" customFormat="false" ht="15.75" hidden="true" customHeight="false" outlineLevel="0" collapsed="false">
      <c r="B132" s="34" t="s">
        <v>136</v>
      </c>
      <c r="C132" s="35" t="s">
        <v>33</v>
      </c>
      <c r="D132" s="35" t="s">
        <v>135</v>
      </c>
      <c r="E132" s="36" t="s">
        <v>137</v>
      </c>
      <c r="F132" s="35" t="s">
        <v>17</v>
      </c>
      <c r="G132" s="25" t="n">
        <f aca="false">G133</f>
        <v>0</v>
      </c>
      <c r="H132" s="25" t="n">
        <f aca="false">H133</f>
        <v>0</v>
      </c>
    </row>
    <row r="133" customFormat="false" ht="31.5" hidden="true" customHeight="false" outlineLevel="0" collapsed="false">
      <c r="B133" s="22" t="s">
        <v>138</v>
      </c>
      <c r="C133" s="35" t="s">
        <v>33</v>
      </c>
      <c r="D133" s="35" t="s">
        <v>135</v>
      </c>
      <c r="E133" s="36" t="s">
        <v>139</v>
      </c>
      <c r="F133" s="35"/>
      <c r="G133" s="25" t="n">
        <f aca="false">G135+G134</f>
        <v>0</v>
      </c>
      <c r="H133" s="25" t="n">
        <f aca="false">H135+H134</f>
        <v>0</v>
      </c>
    </row>
    <row r="134" customFormat="false" ht="15.75" hidden="true" customHeight="false" outlineLevel="0" collapsed="false">
      <c r="B134" s="22" t="s">
        <v>140</v>
      </c>
      <c r="C134" s="3" t="s">
        <v>33</v>
      </c>
      <c r="D134" s="3" t="s">
        <v>135</v>
      </c>
      <c r="E134" s="36" t="s">
        <v>139</v>
      </c>
      <c r="F134" s="37" t="s">
        <v>141</v>
      </c>
      <c r="G134" s="25" t="n">
        <f aca="false">[1]Бюджет!I1436</f>
        <v>0</v>
      </c>
      <c r="H134" s="25" t="n">
        <f aca="false">[1]Бюджет!J1436</f>
        <v>0</v>
      </c>
    </row>
    <row r="135" customFormat="false" ht="47.25" hidden="true" customHeight="false" outlineLevel="0" collapsed="false">
      <c r="B135" s="2" t="s">
        <v>142</v>
      </c>
      <c r="C135" s="3" t="s">
        <v>33</v>
      </c>
      <c r="D135" s="3" t="s">
        <v>135</v>
      </c>
      <c r="E135" s="36" t="s">
        <v>139</v>
      </c>
      <c r="F135" s="37" t="s">
        <v>57</v>
      </c>
      <c r="G135" s="25" t="n">
        <f aca="false">[1]Бюджет!I1471</f>
        <v>0</v>
      </c>
      <c r="H135" s="25" t="n">
        <f aca="false">[1]Бюджет!J1471</f>
        <v>0</v>
      </c>
    </row>
    <row r="136" customFormat="false" ht="31.5" hidden="false" customHeight="false" outlineLevel="0" collapsed="false">
      <c r="B136" s="22" t="s">
        <v>143</v>
      </c>
      <c r="C136" s="35" t="s">
        <v>33</v>
      </c>
      <c r="D136" s="35" t="s">
        <v>135</v>
      </c>
      <c r="E136" s="36" t="s">
        <v>144</v>
      </c>
      <c r="F136" s="35"/>
      <c r="G136" s="25" t="n">
        <f aca="false">G137</f>
        <v>50880</v>
      </c>
      <c r="H136" s="25" t="n">
        <f aca="false">H137</f>
        <v>50880</v>
      </c>
    </row>
    <row r="137" customFormat="false" ht="15.75" hidden="false" customHeight="false" outlineLevel="0" collapsed="false">
      <c r="B137" s="22" t="s">
        <v>140</v>
      </c>
      <c r="C137" s="3" t="s">
        <v>33</v>
      </c>
      <c r="D137" s="3" t="s">
        <v>135</v>
      </c>
      <c r="E137" s="36" t="s">
        <v>144</v>
      </c>
      <c r="F137" s="37" t="s">
        <v>141</v>
      </c>
      <c r="G137" s="25" t="n">
        <f aca="false">[1]Бюджет!I1544</f>
        <v>50880</v>
      </c>
      <c r="H137" s="25" t="n">
        <f aca="false">[1]Бюджет!J1544</f>
        <v>50880</v>
      </c>
    </row>
    <row r="138" customFormat="false" ht="31.5" hidden="true" customHeight="false" outlineLevel="0" collapsed="false">
      <c r="B138" s="34" t="s">
        <v>145</v>
      </c>
      <c r="C138" s="3" t="s">
        <v>33</v>
      </c>
      <c r="D138" s="3" t="s">
        <v>135</v>
      </c>
      <c r="E138" s="36" t="s">
        <v>146</v>
      </c>
      <c r="F138" s="37"/>
      <c r="G138" s="25" t="n">
        <f aca="false">G139</f>
        <v>0</v>
      </c>
      <c r="H138" s="25" t="n">
        <f aca="false">H139</f>
        <v>0</v>
      </c>
    </row>
    <row r="139" customFormat="false" ht="31.5" hidden="true" customHeight="false" outlineLevel="0" collapsed="false">
      <c r="B139" s="31" t="s">
        <v>147</v>
      </c>
      <c r="C139" s="3" t="s">
        <v>33</v>
      </c>
      <c r="D139" s="3" t="s">
        <v>135</v>
      </c>
      <c r="E139" s="36" t="s">
        <v>148</v>
      </c>
      <c r="F139" s="37"/>
      <c r="G139" s="25" t="n">
        <f aca="false">G140</f>
        <v>0</v>
      </c>
      <c r="H139" s="25" t="n">
        <f aca="false">H140</f>
        <v>0</v>
      </c>
    </row>
    <row r="140" customFormat="false" ht="31.5" hidden="true" customHeight="false" outlineLevel="0" collapsed="false">
      <c r="B140" s="31" t="s">
        <v>149</v>
      </c>
      <c r="C140" s="3" t="s">
        <v>33</v>
      </c>
      <c r="D140" s="3" t="s">
        <v>135</v>
      </c>
      <c r="E140" s="36" t="s">
        <v>150</v>
      </c>
      <c r="F140" s="37"/>
      <c r="G140" s="25" t="n">
        <f aca="false">G141</f>
        <v>0</v>
      </c>
      <c r="H140" s="25" t="n">
        <f aca="false">H141</f>
        <v>0</v>
      </c>
    </row>
    <row r="141" customFormat="false" ht="31.5" hidden="true" customHeight="false" outlineLevel="0" collapsed="false">
      <c r="B141" s="31" t="s">
        <v>27</v>
      </c>
      <c r="C141" s="3" t="s">
        <v>33</v>
      </c>
      <c r="D141" s="3" t="s">
        <v>135</v>
      </c>
      <c r="E141" s="36" t="s">
        <v>150</v>
      </c>
      <c r="F141" s="37" t="s">
        <v>88</v>
      </c>
      <c r="G141" s="25" t="n">
        <f aca="false">[1]Бюджет!I1507</f>
        <v>0</v>
      </c>
      <c r="H141" s="25" t="n">
        <f aca="false">[1]Бюджет!J1507</f>
        <v>0</v>
      </c>
    </row>
    <row r="142" customFormat="false" ht="31.5" hidden="true" customHeight="false" outlineLevel="0" collapsed="false">
      <c r="B142" s="2" t="s">
        <v>77</v>
      </c>
      <c r="C142" s="35" t="s">
        <v>33</v>
      </c>
      <c r="D142" s="35" t="s">
        <v>135</v>
      </c>
      <c r="E142" s="36" t="s">
        <v>78</v>
      </c>
      <c r="F142" s="35"/>
      <c r="G142" s="25" t="n">
        <f aca="false">G143+G145</f>
        <v>0</v>
      </c>
      <c r="H142" s="25" t="n">
        <f aca="false">H143+H145</f>
        <v>0</v>
      </c>
    </row>
    <row r="143" customFormat="false" ht="64.5" hidden="true" customHeight="true" outlineLevel="0" collapsed="false">
      <c r="B143" s="2" t="s">
        <v>151</v>
      </c>
      <c r="C143" s="35" t="s">
        <v>33</v>
      </c>
      <c r="D143" s="3" t="s">
        <v>135</v>
      </c>
      <c r="E143" s="36" t="s">
        <v>152</v>
      </c>
      <c r="F143" s="35" t="s">
        <v>17</v>
      </c>
      <c r="G143" s="25" t="n">
        <f aca="false">G144</f>
        <v>0</v>
      </c>
      <c r="H143" s="25" t="n">
        <f aca="false">H144</f>
        <v>0</v>
      </c>
    </row>
    <row r="144" customFormat="false" ht="31.5" hidden="true" customHeight="false" outlineLevel="0" collapsed="false">
      <c r="B144" s="31" t="s">
        <v>27</v>
      </c>
      <c r="C144" s="35" t="s">
        <v>33</v>
      </c>
      <c r="D144" s="3" t="s">
        <v>135</v>
      </c>
      <c r="E144" s="36" t="s">
        <v>152</v>
      </c>
      <c r="F144" s="37" t="n">
        <v>500</v>
      </c>
      <c r="G144" s="25" t="n">
        <f aca="false">[1]Бюджет!$I$1581</f>
        <v>0</v>
      </c>
      <c r="H144" s="25" t="n">
        <f aca="false">[1]Бюджет!$J$1581</f>
        <v>0</v>
      </c>
    </row>
    <row r="145" customFormat="false" ht="28.5" hidden="true" customHeight="true" outlineLevel="0" collapsed="false">
      <c r="B145" s="2" t="s">
        <v>79</v>
      </c>
      <c r="C145" s="35" t="s">
        <v>33</v>
      </c>
      <c r="D145" s="3" t="s">
        <v>135</v>
      </c>
      <c r="E145" s="36" t="s">
        <v>80</v>
      </c>
      <c r="F145" s="35" t="s">
        <v>17</v>
      </c>
      <c r="G145" s="25" t="n">
        <f aca="false">G146</f>
        <v>0</v>
      </c>
      <c r="H145" s="25" t="n">
        <f aca="false">H146</f>
        <v>0</v>
      </c>
    </row>
    <row r="146" customFormat="false" ht="31.5" hidden="true" customHeight="false" outlineLevel="0" collapsed="false">
      <c r="B146" s="31" t="s">
        <v>27</v>
      </c>
      <c r="C146" s="35" t="s">
        <v>33</v>
      </c>
      <c r="D146" s="3" t="s">
        <v>135</v>
      </c>
      <c r="E146" s="36" t="s">
        <v>80</v>
      </c>
      <c r="F146" s="37" t="n">
        <v>500</v>
      </c>
      <c r="G146" s="25" t="n">
        <f aca="false">[1]Бюджет!$I$1617</f>
        <v>0</v>
      </c>
      <c r="H146" s="25" t="n">
        <f aca="false">[1]Бюджет!$J$1617</f>
        <v>0</v>
      </c>
    </row>
    <row r="147" customFormat="false" ht="11.25" hidden="true" customHeight="true" outlineLevel="0" collapsed="false">
      <c r="B147" s="22"/>
      <c r="E147" s="36"/>
      <c r="F147" s="37"/>
      <c r="G147" s="25"/>
      <c r="H147" s="25"/>
    </row>
    <row r="148" customFormat="false" ht="15.75" hidden="true" customHeight="false" outlineLevel="0" collapsed="false">
      <c r="B148" s="34" t="s">
        <v>153</v>
      </c>
      <c r="C148" s="35" t="s">
        <v>33</v>
      </c>
      <c r="D148" s="37" t="s">
        <v>117</v>
      </c>
      <c r="E148" s="36" t="s">
        <v>17</v>
      </c>
      <c r="F148" s="35" t="s">
        <v>17</v>
      </c>
      <c r="G148" s="25" t="n">
        <f aca="false">G149+G157+G155</f>
        <v>0</v>
      </c>
      <c r="H148" s="25" t="n">
        <f aca="false">H149+H157+H155</f>
        <v>0</v>
      </c>
    </row>
    <row r="149" customFormat="false" ht="15.75" hidden="true" customHeight="false" outlineLevel="0" collapsed="false">
      <c r="B149" s="34" t="s">
        <v>154</v>
      </c>
      <c r="C149" s="35" t="s">
        <v>33</v>
      </c>
      <c r="D149" s="37" t="s">
        <v>117</v>
      </c>
      <c r="E149" s="36" t="s">
        <v>155</v>
      </c>
      <c r="F149" s="35"/>
      <c r="G149" s="25" t="n">
        <f aca="false">G150</f>
        <v>0</v>
      </c>
      <c r="H149" s="25" t="n">
        <f aca="false">H150</f>
        <v>0</v>
      </c>
    </row>
    <row r="150" customFormat="false" ht="15.75" hidden="true" customHeight="false" outlineLevel="0" collapsed="false">
      <c r="B150" s="34" t="s">
        <v>156</v>
      </c>
      <c r="C150" s="35" t="s">
        <v>33</v>
      </c>
      <c r="D150" s="37" t="s">
        <v>117</v>
      </c>
      <c r="E150" s="36" t="s">
        <v>157</v>
      </c>
      <c r="F150" s="35" t="s">
        <v>17</v>
      </c>
      <c r="G150" s="25" t="n">
        <f aca="false">G153+G151</f>
        <v>0</v>
      </c>
      <c r="H150" s="25" t="n">
        <f aca="false">H153+H151</f>
        <v>0</v>
      </c>
    </row>
    <row r="151" customFormat="false" ht="31.5" hidden="true" customHeight="false" outlineLevel="0" collapsed="false">
      <c r="B151" s="31" t="s">
        <v>158</v>
      </c>
      <c r="C151" s="35" t="s">
        <v>33</v>
      </c>
      <c r="D151" s="37" t="s">
        <v>117</v>
      </c>
      <c r="E151" s="36" t="s">
        <v>159</v>
      </c>
      <c r="F151" s="35"/>
      <c r="G151" s="25" t="n">
        <f aca="false">G152</f>
        <v>0</v>
      </c>
      <c r="H151" s="25" t="n">
        <f aca="false">H152</f>
        <v>0</v>
      </c>
    </row>
    <row r="152" customFormat="false" ht="31.5" hidden="true" customHeight="false" outlineLevel="0" collapsed="false">
      <c r="B152" s="31" t="s">
        <v>27</v>
      </c>
      <c r="C152" s="35" t="s">
        <v>33</v>
      </c>
      <c r="D152" s="37" t="s">
        <v>117</v>
      </c>
      <c r="E152" s="36" t="s">
        <v>159</v>
      </c>
      <c r="F152" s="35" t="n">
        <v>500</v>
      </c>
      <c r="G152" s="25" t="n">
        <f aca="false">[1]Бюджет!$I$1727</f>
        <v>0</v>
      </c>
      <c r="H152" s="25" t="n">
        <f aca="false">[1]Бюджет!$J$1727</f>
        <v>0</v>
      </c>
    </row>
    <row r="153" customFormat="false" ht="31.5" hidden="true" customHeight="false" outlineLevel="0" collapsed="false">
      <c r="B153" s="34" t="s">
        <v>160</v>
      </c>
      <c r="C153" s="35" t="s">
        <v>33</v>
      </c>
      <c r="D153" s="37" t="s">
        <v>117</v>
      </c>
      <c r="E153" s="36" t="s">
        <v>161</v>
      </c>
      <c r="F153" s="35"/>
      <c r="G153" s="25" t="n">
        <f aca="false">G154</f>
        <v>0</v>
      </c>
      <c r="H153" s="25" t="n">
        <f aca="false">H154</f>
        <v>0</v>
      </c>
    </row>
    <row r="154" customFormat="false" ht="15.75" hidden="true" customHeight="false" outlineLevel="0" collapsed="false">
      <c r="B154" s="22" t="s">
        <v>162</v>
      </c>
      <c r="C154" s="35" t="s">
        <v>33</v>
      </c>
      <c r="D154" s="37" t="s">
        <v>117</v>
      </c>
      <c r="E154" s="36" t="s">
        <v>161</v>
      </c>
      <c r="F154" s="37" t="s">
        <v>141</v>
      </c>
      <c r="G154" s="25" t="n">
        <f aca="false">[1]Бюджет!I1691</f>
        <v>0</v>
      </c>
      <c r="H154" s="25" t="n">
        <f aca="false">[1]Бюджет!J1691</f>
        <v>0</v>
      </c>
    </row>
    <row r="155" customFormat="false" ht="15.75" hidden="true" customHeight="false" outlineLevel="0" collapsed="false">
      <c r="B155" s="31" t="s">
        <v>163</v>
      </c>
      <c r="C155" s="35" t="s">
        <v>33</v>
      </c>
      <c r="D155" s="37" t="s">
        <v>117</v>
      </c>
      <c r="E155" s="36" t="s">
        <v>164</v>
      </c>
      <c r="F155" s="35"/>
      <c r="G155" s="25" t="n">
        <f aca="false">G156</f>
        <v>0</v>
      </c>
      <c r="H155" s="25" t="n">
        <f aca="false">H156</f>
        <v>0</v>
      </c>
    </row>
    <row r="156" customFormat="false" ht="15.75" hidden="true" customHeight="false" outlineLevel="0" collapsed="false">
      <c r="B156" s="31" t="s">
        <v>81</v>
      </c>
      <c r="C156" s="35" t="s">
        <v>33</v>
      </c>
      <c r="D156" s="37" t="s">
        <v>117</v>
      </c>
      <c r="E156" s="36" t="s">
        <v>164</v>
      </c>
      <c r="F156" s="37" t="s">
        <v>82</v>
      </c>
      <c r="G156" s="25" t="n">
        <f aca="false">[1]Бюджет!$I$1763</f>
        <v>0</v>
      </c>
      <c r="H156" s="25" t="n">
        <f aca="false">[1]Бюджет!$J$1763</f>
        <v>0</v>
      </c>
    </row>
    <row r="157" customFormat="false" ht="31.5" hidden="true" customHeight="false" outlineLevel="0" collapsed="false">
      <c r="B157" s="22" t="s">
        <v>77</v>
      </c>
      <c r="C157" s="35" t="s">
        <v>33</v>
      </c>
      <c r="D157" s="37" t="s">
        <v>117</v>
      </c>
      <c r="E157" s="30" t="s">
        <v>78</v>
      </c>
      <c r="F157" s="28"/>
      <c r="G157" s="25" t="n">
        <f aca="false">G158</f>
        <v>0</v>
      </c>
      <c r="H157" s="25" t="n">
        <f aca="false">H158</f>
        <v>0</v>
      </c>
    </row>
    <row r="158" customFormat="false" ht="15.75" hidden="true" customHeight="false" outlineLevel="0" collapsed="false">
      <c r="B158" s="22" t="s">
        <v>132</v>
      </c>
      <c r="C158" s="35" t="s">
        <v>33</v>
      </c>
      <c r="D158" s="37" t="s">
        <v>117</v>
      </c>
      <c r="E158" s="28" t="s">
        <v>80</v>
      </c>
      <c r="F158" s="28"/>
      <c r="G158" s="25" t="n">
        <f aca="false">G159</f>
        <v>0</v>
      </c>
      <c r="H158" s="25" t="n">
        <f aca="false">H159</f>
        <v>0</v>
      </c>
    </row>
    <row r="159" customFormat="false" ht="15.75" hidden="true" customHeight="false" outlineLevel="0" collapsed="false">
      <c r="B159" s="22" t="s">
        <v>81</v>
      </c>
      <c r="C159" s="35" t="s">
        <v>33</v>
      </c>
      <c r="D159" s="37" t="s">
        <v>117</v>
      </c>
      <c r="E159" s="28" t="s">
        <v>80</v>
      </c>
      <c r="F159" s="28" t="s">
        <v>82</v>
      </c>
      <c r="G159" s="25" t="n">
        <f aca="false">[1]Бюджет!I1800</f>
        <v>0</v>
      </c>
      <c r="H159" s="25" t="n">
        <f aca="false">[1]Бюджет!J1800</f>
        <v>0</v>
      </c>
    </row>
    <row r="160" customFormat="false" ht="12" hidden="false" customHeight="true" outlineLevel="0" collapsed="false">
      <c r="B160" s="22"/>
      <c r="C160" s="35"/>
      <c r="D160" s="37"/>
      <c r="E160" s="36"/>
      <c r="F160" s="37"/>
      <c r="G160" s="25"/>
      <c r="H160" s="25"/>
    </row>
    <row r="161" customFormat="false" ht="31.5" hidden="false" customHeight="false" outlineLevel="0" collapsed="false">
      <c r="B161" s="34" t="s">
        <v>165</v>
      </c>
      <c r="C161" s="35" t="s">
        <v>33</v>
      </c>
      <c r="D161" s="35" t="n">
        <v>12</v>
      </c>
      <c r="E161" s="36" t="s">
        <v>17</v>
      </c>
      <c r="F161" s="35" t="s">
        <v>17</v>
      </c>
      <c r="G161" s="25" t="n">
        <f aca="false">G167+G162+G164+G170</f>
        <v>27430</v>
      </c>
      <c r="H161" s="25" t="n">
        <f aca="false">H167+H162+H164+H170</f>
        <v>23930</v>
      </c>
    </row>
    <row r="162" customFormat="false" ht="31.5" hidden="false" customHeight="false" outlineLevel="0" collapsed="false">
      <c r="B162" s="34" t="s">
        <v>71</v>
      </c>
      <c r="C162" s="35" t="s">
        <v>33</v>
      </c>
      <c r="D162" s="35" t="n">
        <v>12</v>
      </c>
      <c r="E162" s="23" t="s">
        <v>72</v>
      </c>
      <c r="F162" s="35" t="s">
        <v>17</v>
      </c>
      <c r="G162" s="25" t="n">
        <f aca="false">G163</f>
        <v>7443</v>
      </c>
      <c r="H162" s="25" t="n">
        <f aca="false">H163</f>
        <v>7443</v>
      </c>
    </row>
    <row r="163" customFormat="false" ht="15.75" hidden="false" customHeight="false" outlineLevel="0" collapsed="false">
      <c r="B163" s="34" t="s">
        <v>166</v>
      </c>
      <c r="C163" s="3" t="s">
        <v>33</v>
      </c>
      <c r="D163" s="3" t="n">
        <v>12</v>
      </c>
      <c r="E163" s="23" t="s">
        <v>72</v>
      </c>
      <c r="F163" s="23" t="s">
        <v>76</v>
      </c>
      <c r="G163" s="25" t="n">
        <f aca="false">[1]Бюджет!I1872</f>
        <v>7443</v>
      </c>
      <c r="H163" s="25" t="n">
        <f aca="false">[1]Бюджет!J1872</f>
        <v>7443</v>
      </c>
    </row>
    <row r="164" customFormat="false" ht="31.5" hidden="false" customHeight="false" outlineLevel="0" collapsed="false">
      <c r="B164" s="34" t="s">
        <v>145</v>
      </c>
      <c r="C164" s="35" t="s">
        <v>33</v>
      </c>
      <c r="D164" s="35" t="n">
        <v>12</v>
      </c>
      <c r="E164" s="36" t="s">
        <v>146</v>
      </c>
      <c r="F164" s="35" t="s">
        <v>17</v>
      </c>
      <c r="G164" s="25" t="n">
        <f aca="false">G165</f>
        <v>16487</v>
      </c>
      <c r="H164" s="25" t="n">
        <f aca="false">H165</f>
        <v>16487</v>
      </c>
    </row>
    <row r="165" customFormat="false" ht="31.5" hidden="false" customHeight="false" outlineLevel="0" collapsed="false">
      <c r="B165" s="22" t="s">
        <v>167</v>
      </c>
      <c r="C165" s="3" t="s">
        <v>33</v>
      </c>
      <c r="D165" s="3" t="n">
        <v>12</v>
      </c>
      <c r="E165" s="36" t="s">
        <v>168</v>
      </c>
      <c r="F165" s="35"/>
      <c r="G165" s="25" t="n">
        <f aca="false">G166</f>
        <v>16487</v>
      </c>
      <c r="H165" s="25" t="n">
        <f aca="false">H166</f>
        <v>16487</v>
      </c>
    </row>
    <row r="166" customFormat="false" ht="31.5" hidden="false" customHeight="false" outlineLevel="0" collapsed="false">
      <c r="B166" s="22" t="s">
        <v>27</v>
      </c>
      <c r="C166" s="3" t="s">
        <v>33</v>
      </c>
      <c r="D166" s="3" t="n">
        <v>12</v>
      </c>
      <c r="E166" s="36" t="s">
        <v>168</v>
      </c>
      <c r="F166" s="23" t="s">
        <v>88</v>
      </c>
      <c r="G166" s="25" t="n">
        <f aca="false">[1]Бюджет!I1909</f>
        <v>16487</v>
      </c>
      <c r="H166" s="25" t="n">
        <f aca="false">[1]Бюджет!J1909</f>
        <v>16487</v>
      </c>
    </row>
    <row r="167" customFormat="false" ht="15.75" hidden="true" customHeight="false" outlineLevel="0" collapsed="false">
      <c r="B167" s="34" t="s">
        <v>169</v>
      </c>
      <c r="C167" s="35" t="s">
        <v>33</v>
      </c>
      <c r="D167" s="35" t="n">
        <v>12</v>
      </c>
      <c r="E167" s="36" t="s">
        <v>170</v>
      </c>
      <c r="F167" s="35" t="s">
        <v>17</v>
      </c>
      <c r="G167" s="26" t="n">
        <f aca="false">G168</f>
        <v>0</v>
      </c>
      <c r="H167" s="26" t="n">
        <f aca="false">H168</f>
        <v>0</v>
      </c>
    </row>
    <row r="168" customFormat="false" ht="31.5" hidden="true" customHeight="false" outlineLevel="0" collapsed="false">
      <c r="B168" s="34" t="s">
        <v>171</v>
      </c>
      <c r="C168" s="3" t="s">
        <v>33</v>
      </c>
      <c r="D168" s="3" t="n">
        <v>12</v>
      </c>
      <c r="E168" s="36" t="s">
        <v>172</v>
      </c>
      <c r="F168" s="35"/>
      <c r="G168" s="26" t="n">
        <f aca="false">G169</f>
        <v>0</v>
      </c>
      <c r="H168" s="26" t="n">
        <f aca="false">H169</f>
        <v>0</v>
      </c>
    </row>
    <row r="169" customFormat="false" ht="15.75" hidden="true" customHeight="false" outlineLevel="0" collapsed="false">
      <c r="B169" s="34" t="s">
        <v>162</v>
      </c>
      <c r="C169" s="3" t="s">
        <v>33</v>
      </c>
      <c r="D169" s="3" t="n">
        <v>12</v>
      </c>
      <c r="E169" s="36" t="s">
        <v>172</v>
      </c>
      <c r="F169" s="37" t="s">
        <v>141</v>
      </c>
      <c r="G169" s="26" t="n">
        <f aca="false">[1]Бюджет!I1946</f>
        <v>0</v>
      </c>
      <c r="H169" s="26" t="n">
        <f aca="false">[1]Бюджет!J1946</f>
        <v>0</v>
      </c>
    </row>
    <row r="170" s="7" customFormat="true" ht="31.5" hidden="false" customHeight="false" outlineLevel="0" collapsed="false">
      <c r="B170" s="2" t="s">
        <v>77</v>
      </c>
      <c r="C170" s="35" t="s">
        <v>33</v>
      </c>
      <c r="D170" s="35" t="n">
        <v>12</v>
      </c>
      <c r="E170" s="28" t="s">
        <v>78</v>
      </c>
      <c r="F170" s="35" t="s">
        <v>17</v>
      </c>
      <c r="G170" s="25" t="n">
        <f aca="false">G171+G173</f>
        <v>3500</v>
      </c>
      <c r="H170" s="25"/>
      <c r="I170" s="18"/>
    </row>
    <row r="171" customFormat="false" ht="63" hidden="false" customHeight="false" outlineLevel="0" collapsed="false">
      <c r="B171" s="2" t="s">
        <v>173</v>
      </c>
      <c r="C171" s="35" t="s">
        <v>33</v>
      </c>
      <c r="D171" s="35" t="n">
        <v>12</v>
      </c>
      <c r="E171" s="28" t="s">
        <v>174</v>
      </c>
      <c r="F171" s="35"/>
      <c r="G171" s="25" t="n">
        <f aca="false">G172</f>
        <v>3500</v>
      </c>
      <c r="H171" s="25"/>
    </row>
    <row r="172" customFormat="false" ht="31.5" hidden="false" customHeight="false" outlineLevel="0" collapsed="false">
      <c r="B172" s="31" t="s">
        <v>27</v>
      </c>
      <c r="C172" s="3" t="s">
        <v>33</v>
      </c>
      <c r="D172" s="3" t="n">
        <v>12</v>
      </c>
      <c r="E172" s="28" t="s">
        <v>174</v>
      </c>
      <c r="F172" s="37" t="n">
        <v>500</v>
      </c>
      <c r="G172" s="25" t="n">
        <f aca="false">'[2]04 12'!$I$4</f>
        <v>3500</v>
      </c>
      <c r="H172" s="25"/>
    </row>
    <row r="173" customFormat="false" ht="47.25" hidden="true" customHeight="false" outlineLevel="0" collapsed="false">
      <c r="B173" s="2" t="s">
        <v>175</v>
      </c>
      <c r="C173" s="35" t="s">
        <v>33</v>
      </c>
      <c r="D173" s="35" t="n">
        <v>12</v>
      </c>
      <c r="E173" s="28" t="s">
        <v>176</v>
      </c>
      <c r="F173" s="35"/>
      <c r="G173" s="25" t="n">
        <f aca="false">G174</f>
        <v>0</v>
      </c>
      <c r="H173" s="25" t="n">
        <f aca="false">H174</f>
        <v>0</v>
      </c>
    </row>
    <row r="174" customFormat="false" ht="31.5" hidden="true" customHeight="false" outlineLevel="0" collapsed="false">
      <c r="B174" s="31" t="s">
        <v>27</v>
      </c>
      <c r="C174" s="3" t="s">
        <v>33</v>
      </c>
      <c r="D174" s="3" t="n">
        <v>12</v>
      </c>
      <c r="E174" s="28" t="s">
        <v>176</v>
      </c>
      <c r="F174" s="37" t="n">
        <v>500</v>
      </c>
      <c r="G174" s="25" t="n">
        <f aca="false">'[2]04 12'!$I$41</f>
        <v>0</v>
      </c>
      <c r="H174" s="25" t="n">
        <f aca="false">'[2]04 12'!$J$41</f>
        <v>0</v>
      </c>
    </row>
    <row r="175" customFormat="false" ht="12" hidden="false" customHeight="true" outlineLevel="0" collapsed="false">
      <c r="B175" s="22"/>
      <c r="E175" s="28"/>
      <c r="F175" s="37"/>
      <c r="G175" s="26"/>
      <c r="H175" s="26"/>
    </row>
    <row r="176" customFormat="false" ht="31.5" hidden="false" customHeight="false" outlineLevel="0" collapsed="false">
      <c r="B176" s="19" t="s">
        <v>177</v>
      </c>
      <c r="C176" s="9" t="s">
        <v>37</v>
      </c>
      <c r="D176" s="9" t="s">
        <v>17</v>
      </c>
      <c r="E176" s="33" t="s">
        <v>17</v>
      </c>
      <c r="F176" s="9" t="s">
        <v>17</v>
      </c>
      <c r="G176" s="18" t="n">
        <f aca="false">G177+G206+G229+G255</f>
        <v>1529021</v>
      </c>
      <c r="H176" s="18" t="n">
        <f aca="false">H177+H206+H229+H255</f>
        <v>1512994</v>
      </c>
    </row>
    <row r="177" customFormat="false" ht="15.75" hidden="false" customHeight="false" outlineLevel="0" collapsed="false">
      <c r="B177" s="22" t="s">
        <v>178</v>
      </c>
      <c r="C177" s="3" t="s">
        <v>37</v>
      </c>
      <c r="D177" s="3" t="s">
        <v>20</v>
      </c>
      <c r="E177" s="30"/>
      <c r="G177" s="25" t="n">
        <f aca="false">G178+G186+G202+G192+G197</f>
        <v>356744</v>
      </c>
      <c r="H177" s="25" t="n">
        <f aca="false">H178+H186+H202+H192+H197</f>
        <v>356744</v>
      </c>
    </row>
    <row r="178" customFormat="false" ht="15.75" hidden="false" customHeight="false" outlineLevel="0" collapsed="false">
      <c r="B178" s="22" t="s">
        <v>179</v>
      </c>
      <c r="C178" s="3" t="s">
        <v>37</v>
      </c>
      <c r="D178" s="3" t="s">
        <v>20</v>
      </c>
      <c r="E178" s="30" t="s">
        <v>180</v>
      </c>
      <c r="F178" s="3" t="s">
        <v>17</v>
      </c>
      <c r="G178" s="25" t="n">
        <f aca="false">G179+G181+G183</f>
        <v>324290</v>
      </c>
      <c r="H178" s="25" t="n">
        <f aca="false">H179+H181+H183</f>
        <v>356744</v>
      </c>
    </row>
    <row r="179" customFormat="false" ht="63" hidden="false" customHeight="false" outlineLevel="0" collapsed="false">
      <c r="B179" s="22" t="s">
        <v>181</v>
      </c>
      <c r="C179" s="3" t="s">
        <v>37</v>
      </c>
      <c r="D179" s="3" t="s">
        <v>20</v>
      </c>
      <c r="E179" s="30" t="s">
        <v>182</v>
      </c>
      <c r="G179" s="25" t="n">
        <f aca="false">G180</f>
        <v>62405</v>
      </c>
      <c r="H179" s="25" t="n">
        <f aca="false">H180</f>
        <v>62405</v>
      </c>
    </row>
    <row r="180" s="7" customFormat="true" ht="15.75" hidden="false" customHeight="false" outlineLevel="0" collapsed="false">
      <c r="B180" s="22" t="s">
        <v>162</v>
      </c>
      <c r="C180" s="3" t="s">
        <v>37</v>
      </c>
      <c r="D180" s="3" t="s">
        <v>20</v>
      </c>
      <c r="E180" s="30" t="s">
        <v>182</v>
      </c>
      <c r="F180" s="28" t="s">
        <v>141</v>
      </c>
      <c r="G180" s="25" t="n">
        <f aca="false">[1]Бюджет!I2092</f>
        <v>62405</v>
      </c>
      <c r="H180" s="25" t="n">
        <f aca="false">[1]Бюджет!J2092</f>
        <v>62405</v>
      </c>
      <c r="I180" s="18"/>
    </row>
    <row r="181" customFormat="false" ht="15.75" hidden="false" customHeight="false" outlineLevel="0" collapsed="false">
      <c r="B181" s="29" t="s">
        <v>183</v>
      </c>
      <c r="C181" s="3" t="s">
        <v>37</v>
      </c>
      <c r="D181" s="3" t="s">
        <v>20</v>
      </c>
      <c r="E181" s="30" t="s">
        <v>184</v>
      </c>
      <c r="F181" s="28"/>
      <c r="G181" s="25" t="n">
        <f aca="false">G182</f>
        <v>215658</v>
      </c>
      <c r="H181" s="25" t="n">
        <f aca="false">H182</f>
        <v>248112</v>
      </c>
    </row>
    <row r="182" customFormat="false" ht="15.75" hidden="false" customHeight="false" outlineLevel="0" collapsed="false">
      <c r="B182" s="22" t="s">
        <v>162</v>
      </c>
      <c r="C182" s="3" t="s">
        <v>37</v>
      </c>
      <c r="D182" s="3" t="s">
        <v>20</v>
      </c>
      <c r="E182" s="30" t="s">
        <v>184</v>
      </c>
      <c r="F182" s="28" t="s">
        <v>141</v>
      </c>
      <c r="G182" s="25" t="n">
        <f aca="false">[1]Бюджет!I2128</f>
        <v>215658</v>
      </c>
      <c r="H182" s="25" t="n">
        <f aca="false">[1]Бюджет!J2128</f>
        <v>248112</v>
      </c>
    </row>
    <row r="183" customFormat="false" ht="15.75" hidden="false" customHeight="false" outlineLevel="0" collapsed="false">
      <c r="B183" s="29" t="s">
        <v>185</v>
      </c>
      <c r="C183" s="3" t="s">
        <v>37</v>
      </c>
      <c r="D183" s="3" t="s">
        <v>20</v>
      </c>
      <c r="E183" s="30" t="s">
        <v>186</v>
      </c>
      <c r="F183" s="28"/>
      <c r="G183" s="25" t="n">
        <f aca="false">G184+G185</f>
        <v>46227</v>
      </c>
      <c r="H183" s="25" t="n">
        <f aca="false">H184+H185</f>
        <v>46227</v>
      </c>
    </row>
    <row r="184" customFormat="false" ht="15.75" hidden="false" customHeight="false" outlineLevel="0" collapsed="false">
      <c r="B184" s="22" t="s">
        <v>162</v>
      </c>
      <c r="C184" s="3" t="s">
        <v>37</v>
      </c>
      <c r="D184" s="3" t="s">
        <v>20</v>
      </c>
      <c r="E184" s="30" t="s">
        <v>186</v>
      </c>
      <c r="F184" s="28" t="s">
        <v>141</v>
      </c>
      <c r="G184" s="25" t="n">
        <f aca="false">[1]Бюджет!$I$2164</f>
        <v>40715</v>
      </c>
      <c r="H184" s="25" t="n">
        <f aca="false">[1]Бюджет!$J$2164</f>
        <v>40715</v>
      </c>
      <c r="I184" s="25"/>
    </row>
    <row r="185" customFormat="false" ht="31.5" hidden="false" customHeight="false" outlineLevel="0" collapsed="false">
      <c r="B185" s="2" t="s">
        <v>27</v>
      </c>
      <c r="C185" s="3" t="s">
        <v>37</v>
      </c>
      <c r="D185" s="3" t="s">
        <v>20</v>
      </c>
      <c r="E185" s="30" t="s">
        <v>186</v>
      </c>
      <c r="F185" s="23" t="s">
        <v>88</v>
      </c>
      <c r="G185" s="25" t="n">
        <f aca="false">[1]Бюджет!$I$2199</f>
        <v>5512</v>
      </c>
      <c r="H185" s="25" t="n">
        <f aca="false">[1]Бюджет!$J$2199</f>
        <v>5512</v>
      </c>
      <c r="I185" s="25"/>
    </row>
    <row r="186" customFormat="false" ht="30.75" hidden="false" customHeight="true" outlineLevel="0" collapsed="false">
      <c r="B186" s="2" t="s">
        <v>77</v>
      </c>
      <c r="C186" s="35" t="s">
        <v>37</v>
      </c>
      <c r="D186" s="37" t="s">
        <v>20</v>
      </c>
      <c r="E186" s="28" t="s">
        <v>78</v>
      </c>
      <c r="F186" s="35"/>
      <c r="G186" s="25" t="n">
        <f aca="false">G187+G189</f>
        <v>32454</v>
      </c>
      <c r="H186" s="25"/>
    </row>
    <row r="187" customFormat="false" ht="126" hidden="false" customHeight="false" outlineLevel="0" collapsed="false">
      <c r="B187" s="31" t="s">
        <v>187</v>
      </c>
      <c r="C187" s="35" t="s">
        <v>37</v>
      </c>
      <c r="D187" s="37" t="s">
        <v>20</v>
      </c>
      <c r="E187" s="28" t="s">
        <v>188</v>
      </c>
      <c r="F187" s="35"/>
      <c r="G187" s="25" t="n">
        <f aca="false">G188</f>
        <v>32454</v>
      </c>
      <c r="H187" s="25"/>
      <c r="I187" s="25"/>
    </row>
    <row r="188" customFormat="false" ht="31.5" hidden="false" customHeight="false" outlineLevel="0" collapsed="false">
      <c r="B188" s="2" t="s">
        <v>27</v>
      </c>
      <c r="C188" s="35" t="s">
        <v>37</v>
      </c>
      <c r="D188" s="37" t="s">
        <v>20</v>
      </c>
      <c r="E188" s="28" t="s">
        <v>188</v>
      </c>
      <c r="F188" s="23" t="s">
        <v>88</v>
      </c>
      <c r="G188" s="25" t="n">
        <f aca="false">'[2]05 01 795'!$I$5</f>
        <v>32454</v>
      </c>
      <c r="H188" s="25"/>
      <c r="I188" s="25"/>
    </row>
    <row r="189" customFormat="false" ht="78.75" hidden="true" customHeight="false" outlineLevel="0" collapsed="false">
      <c r="B189" s="31" t="s">
        <v>189</v>
      </c>
      <c r="C189" s="35" t="s">
        <v>37</v>
      </c>
      <c r="D189" s="37" t="s">
        <v>20</v>
      </c>
      <c r="E189" s="28" t="s">
        <v>190</v>
      </c>
      <c r="F189" s="35"/>
      <c r="G189" s="26" t="n">
        <f aca="false">'[2]05 01 795'!$I$42</f>
        <v>0</v>
      </c>
      <c r="H189" s="26" t="n">
        <f aca="false">'[2]05 01 795'!$J$42</f>
        <v>0</v>
      </c>
    </row>
    <row r="190" customFormat="false" ht="31.5" hidden="true" customHeight="false" outlineLevel="0" collapsed="false">
      <c r="B190" s="2" t="s">
        <v>27</v>
      </c>
      <c r="C190" s="35" t="s">
        <v>37</v>
      </c>
      <c r="D190" s="37" t="s">
        <v>20</v>
      </c>
      <c r="E190" s="28" t="s">
        <v>190</v>
      </c>
      <c r="F190" s="23" t="s">
        <v>88</v>
      </c>
      <c r="G190" s="26" t="n">
        <f aca="false">'[2]05 01 795'!$I$42</f>
        <v>0</v>
      </c>
      <c r="H190" s="26" t="n">
        <f aca="false">'[2]05 01 795'!$J$42</f>
        <v>0</v>
      </c>
      <c r="I190" s="25"/>
    </row>
    <row r="191" customFormat="false" ht="47.25" hidden="true" customHeight="false" outlineLevel="0" collapsed="false">
      <c r="B191" s="2" t="s">
        <v>191</v>
      </c>
      <c r="C191" s="35" t="s">
        <v>37</v>
      </c>
      <c r="D191" s="37" t="s">
        <v>20</v>
      </c>
      <c r="E191" s="28" t="s">
        <v>192</v>
      </c>
      <c r="F191" s="23"/>
      <c r="G191" s="26" t="n">
        <f aca="false">G192+G197</f>
        <v>0</v>
      </c>
      <c r="H191" s="26" t="n">
        <f aca="false">H192+H197</f>
        <v>0</v>
      </c>
      <c r="I191" s="25"/>
    </row>
    <row r="192" customFormat="false" ht="99.75" hidden="true" customHeight="true" outlineLevel="0" collapsed="false">
      <c r="B192" s="31" t="s">
        <v>193</v>
      </c>
      <c r="C192" s="35" t="s">
        <v>37</v>
      </c>
      <c r="D192" s="37" t="s">
        <v>20</v>
      </c>
      <c r="E192" s="28" t="s">
        <v>194</v>
      </c>
      <c r="F192" s="35"/>
      <c r="G192" s="26" t="n">
        <f aca="false">G193+G195</f>
        <v>0</v>
      </c>
      <c r="H192" s="26" t="n">
        <f aca="false">H193+H195</f>
        <v>0</v>
      </c>
      <c r="I192" s="25"/>
    </row>
    <row r="193" customFormat="false" ht="31.5" hidden="true" customHeight="false" outlineLevel="0" collapsed="false">
      <c r="B193" s="2" t="s">
        <v>195</v>
      </c>
      <c r="C193" s="35" t="s">
        <v>37</v>
      </c>
      <c r="D193" s="37" t="s">
        <v>20</v>
      </c>
      <c r="E193" s="28" t="s">
        <v>196</v>
      </c>
      <c r="F193" s="35"/>
      <c r="G193" s="26" t="n">
        <f aca="false">G194</f>
        <v>0</v>
      </c>
      <c r="H193" s="26" t="n">
        <f aca="false">H194</f>
        <v>0</v>
      </c>
      <c r="I193" s="25"/>
    </row>
    <row r="194" customFormat="false" ht="15.75" hidden="true" customHeight="false" outlineLevel="0" collapsed="false">
      <c r="B194" s="2" t="s">
        <v>162</v>
      </c>
      <c r="C194" s="35" t="s">
        <v>37</v>
      </c>
      <c r="D194" s="37" t="s">
        <v>20</v>
      </c>
      <c r="E194" s="28" t="s">
        <v>196</v>
      </c>
      <c r="F194" s="37" t="s">
        <v>141</v>
      </c>
      <c r="G194" s="26" t="n">
        <f aca="false">[1]Бюджет!I2274</f>
        <v>0</v>
      </c>
      <c r="H194" s="26" t="n">
        <f aca="false">[1]Бюджет!J2274</f>
        <v>0</v>
      </c>
      <c r="I194" s="25"/>
    </row>
    <row r="195" customFormat="false" ht="31.5" hidden="true" customHeight="false" outlineLevel="0" collapsed="false">
      <c r="B195" s="2" t="s">
        <v>197</v>
      </c>
      <c r="C195" s="35" t="s">
        <v>37</v>
      </c>
      <c r="D195" s="37" t="s">
        <v>20</v>
      </c>
      <c r="E195" s="28" t="s">
        <v>198</v>
      </c>
      <c r="F195" s="35"/>
      <c r="G195" s="26" t="n">
        <f aca="false">G196</f>
        <v>0</v>
      </c>
      <c r="H195" s="26" t="n">
        <f aca="false">H196</f>
        <v>0</v>
      </c>
      <c r="I195" s="25"/>
    </row>
    <row r="196" customFormat="false" ht="31.5" hidden="true" customHeight="false" outlineLevel="0" collapsed="false">
      <c r="B196" s="2" t="s">
        <v>27</v>
      </c>
      <c r="C196" s="35" t="s">
        <v>37</v>
      </c>
      <c r="D196" s="37" t="s">
        <v>20</v>
      </c>
      <c r="E196" s="28" t="s">
        <v>198</v>
      </c>
      <c r="F196" s="28" t="n">
        <v>500</v>
      </c>
      <c r="G196" s="26" t="n">
        <f aca="false">[1]Бюджет!I2310</f>
        <v>0</v>
      </c>
      <c r="H196" s="26" t="n">
        <f aca="false">[1]Бюджет!J2310</f>
        <v>0</v>
      </c>
      <c r="I196" s="25"/>
    </row>
    <row r="197" customFormat="false" ht="63" hidden="true" customHeight="false" outlineLevel="0" collapsed="false">
      <c r="B197" s="2" t="s">
        <v>199</v>
      </c>
      <c r="C197" s="35" t="s">
        <v>37</v>
      </c>
      <c r="D197" s="37" t="s">
        <v>20</v>
      </c>
      <c r="E197" s="28" t="s">
        <v>200</v>
      </c>
      <c r="F197" s="35"/>
      <c r="G197" s="26" t="n">
        <f aca="false">G198+G200</f>
        <v>0</v>
      </c>
      <c r="H197" s="26" t="n">
        <f aca="false">H198+H200</f>
        <v>0</v>
      </c>
      <c r="I197" s="25"/>
    </row>
    <row r="198" customFormat="false" ht="31.5" hidden="true" customHeight="false" outlineLevel="0" collapsed="false">
      <c r="B198" s="2" t="s">
        <v>195</v>
      </c>
      <c r="C198" s="35" t="s">
        <v>37</v>
      </c>
      <c r="D198" s="37" t="s">
        <v>20</v>
      </c>
      <c r="E198" s="28" t="s">
        <v>201</v>
      </c>
      <c r="F198" s="35"/>
      <c r="G198" s="26" t="n">
        <f aca="false">G199</f>
        <v>0</v>
      </c>
      <c r="H198" s="26" t="n">
        <f aca="false">H199</f>
        <v>0</v>
      </c>
      <c r="I198" s="25"/>
    </row>
    <row r="199" customFormat="false" ht="15.75" hidden="true" customHeight="false" outlineLevel="0" collapsed="false">
      <c r="B199" s="2" t="s">
        <v>162</v>
      </c>
      <c r="C199" s="35" t="s">
        <v>37</v>
      </c>
      <c r="D199" s="37" t="s">
        <v>20</v>
      </c>
      <c r="E199" s="28" t="s">
        <v>201</v>
      </c>
      <c r="F199" s="37" t="s">
        <v>141</v>
      </c>
      <c r="G199" s="26" t="n">
        <f aca="false">[1]Бюджет!I2347</f>
        <v>0</v>
      </c>
      <c r="H199" s="26" t="n">
        <f aca="false">[1]Бюджет!J2347</f>
        <v>0</v>
      </c>
      <c r="I199" s="25"/>
    </row>
    <row r="200" customFormat="false" ht="31.5" hidden="true" customHeight="false" outlineLevel="0" collapsed="false">
      <c r="B200" s="2" t="s">
        <v>197</v>
      </c>
      <c r="C200" s="35" t="s">
        <v>37</v>
      </c>
      <c r="D200" s="37" t="s">
        <v>20</v>
      </c>
      <c r="E200" s="28" t="s">
        <v>202</v>
      </c>
      <c r="F200" s="35"/>
      <c r="G200" s="26" t="n">
        <f aca="false">G201</f>
        <v>0</v>
      </c>
      <c r="H200" s="26" t="n">
        <f aca="false">H201</f>
        <v>0</v>
      </c>
      <c r="I200" s="25"/>
    </row>
    <row r="201" customFormat="false" ht="31.5" hidden="true" customHeight="false" outlineLevel="0" collapsed="false">
      <c r="B201" s="2" t="s">
        <v>27</v>
      </c>
      <c r="C201" s="35" t="s">
        <v>37</v>
      </c>
      <c r="D201" s="37" t="s">
        <v>20</v>
      </c>
      <c r="E201" s="28" t="s">
        <v>202</v>
      </c>
      <c r="F201" s="28" t="n">
        <v>500</v>
      </c>
      <c r="G201" s="26" t="n">
        <f aca="false">[1]Бюджет!I2383</f>
        <v>0</v>
      </c>
      <c r="H201" s="26" t="n">
        <f aca="false">[1]Бюджет!J2383</f>
        <v>0</v>
      </c>
      <c r="I201" s="25"/>
    </row>
    <row r="202" customFormat="false" ht="31.5" hidden="true" customHeight="false" outlineLevel="0" collapsed="false">
      <c r="B202" s="34" t="s">
        <v>203</v>
      </c>
      <c r="C202" s="35" t="s">
        <v>37</v>
      </c>
      <c r="D202" s="37" t="s">
        <v>20</v>
      </c>
      <c r="E202" s="36" t="s">
        <v>204</v>
      </c>
      <c r="F202" s="37"/>
      <c r="G202" s="26" t="n">
        <f aca="false">G203</f>
        <v>0</v>
      </c>
      <c r="H202" s="26" t="n">
        <f aca="false">H203</f>
        <v>0</v>
      </c>
    </row>
    <row r="203" customFormat="false" ht="63" hidden="true" customHeight="false" outlineLevel="0" collapsed="false">
      <c r="B203" s="34" t="s">
        <v>205</v>
      </c>
      <c r="C203" s="35" t="s">
        <v>37</v>
      </c>
      <c r="D203" s="37" t="s">
        <v>20</v>
      </c>
      <c r="E203" s="36" t="s">
        <v>204</v>
      </c>
      <c r="F203" s="35"/>
      <c r="G203" s="26" t="n">
        <f aca="false">G204</f>
        <v>0</v>
      </c>
      <c r="H203" s="26" t="n">
        <f aca="false">H204</f>
        <v>0</v>
      </c>
    </row>
    <row r="204" customFormat="false" ht="15.75" hidden="true" customHeight="false" outlineLevel="0" collapsed="false">
      <c r="B204" s="31" t="s">
        <v>81</v>
      </c>
      <c r="C204" s="35" t="s">
        <v>37</v>
      </c>
      <c r="D204" s="37" t="s">
        <v>20</v>
      </c>
      <c r="E204" s="36" t="s">
        <v>206</v>
      </c>
      <c r="F204" s="37" t="s">
        <v>82</v>
      </c>
      <c r="G204" s="26" t="n">
        <f aca="false">[1]Бюджет!I2420</f>
        <v>0</v>
      </c>
      <c r="H204" s="26" t="n">
        <f aca="false">[1]Бюджет!J2420</f>
        <v>0</v>
      </c>
      <c r="I204" s="25"/>
    </row>
    <row r="205" customFormat="false" ht="12" hidden="false" customHeight="true" outlineLevel="0" collapsed="false">
      <c r="B205" s="34"/>
      <c r="C205" s="35"/>
      <c r="D205" s="37"/>
      <c r="E205" s="28"/>
      <c r="F205" s="37"/>
      <c r="G205" s="26"/>
      <c r="H205" s="26"/>
    </row>
    <row r="206" customFormat="false" ht="15.75" hidden="false" customHeight="false" outlineLevel="0" collapsed="false">
      <c r="B206" s="22" t="s">
        <v>207</v>
      </c>
      <c r="C206" s="3" t="s">
        <v>37</v>
      </c>
      <c r="D206" s="28" t="s">
        <v>84</v>
      </c>
      <c r="E206" s="30"/>
      <c r="G206" s="25" t="n">
        <f aca="false">G210+G207+G223+G225</f>
        <v>28742</v>
      </c>
      <c r="H206" s="25" t="n">
        <f aca="false">H210+H207+H223+H225</f>
        <v>12715</v>
      </c>
    </row>
    <row r="207" customFormat="false" ht="31.5" hidden="true" customHeight="false" outlineLevel="0" collapsed="false">
      <c r="B207" s="2" t="s">
        <v>203</v>
      </c>
      <c r="C207" s="3" t="s">
        <v>37</v>
      </c>
      <c r="D207" s="28" t="s">
        <v>84</v>
      </c>
      <c r="E207" s="30" t="s">
        <v>204</v>
      </c>
      <c r="F207" s="3" t="s">
        <v>17</v>
      </c>
      <c r="G207" s="25" t="n">
        <f aca="false">G208</f>
        <v>0</v>
      </c>
      <c r="H207" s="25" t="n">
        <f aca="false">H208</f>
        <v>0</v>
      </c>
      <c r="I207" s="25"/>
      <c r="J207" s="26"/>
      <c r="K207" s="8"/>
    </row>
    <row r="208" customFormat="false" ht="47.25" hidden="true" customHeight="false" outlineLevel="0" collapsed="false">
      <c r="B208" s="2" t="s">
        <v>208</v>
      </c>
      <c r="C208" s="3" t="s">
        <v>37</v>
      </c>
      <c r="D208" s="3" t="s">
        <v>84</v>
      </c>
      <c r="E208" s="30" t="s">
        <v>209</v>
      </c>
      <c r="G208" s="25" t="n">
        <f aca="false">G209</f>
        <v>0</v>
      </c>
      <c r="H208" s="25" t="n">
        <f aca="false">H209</f>
        <v>0</v>
      </c>
      <c r="I208" s="25"/>
      <c r="J208" s="26"/>
      <c r="K208" s="8"/>
    </row>
    <row r="209" customFormat="false" ht="15.75" hidden="true" customHeight="false" outlineLevel="0" collapsed="false">
      <c r="B209" s="31" t="s">
        <v>81</v>
      </c>
      <c r="C209" s="3" t="s">
        <v>37</v>
      </c>
      <c r="D209" s="3" t="s">
        <v>84</v>
      </c>
      <c r="E209" s="30" t="s">
        <v>209</v>
      </c>
      <c r="F209" s="28" t="s">
        <v>82</v>
      </c>
      <c r="G209" s="25" t="n">
        <f aca="false">[1]Бюджет!$I$2493</f>
        <v>0</v>
      </c>
      <c r="H209" s="25" t="n">
        <f aca="false">[1]Бюджет!$J$2493</f>
        <v>0</v>
      </c>
      <c r="I209" s="25"/>
      <c r="J209" s="26"/>
      <c r="K209" s="8"/>
    </row>
    <row r="210" customFormat="false" ht="15.75" hidden="false" customHeight="false" outlineLevel="0" collapsed="false">
      <c r="B210" s="22" t="s">
        <v>210</v>
      </c>
      <c r="C210" s="3" t="s">
        <v>37</v>
      </c>
      <c r="D210" s="28" t="s">
        <v>84</v>
      </c>
      <c r="E210" s="30" t="s">
        <v>211</v>
      </c>
      <c r="F210" s="3" t="s">
        <v>17</v>
      </c>
      <c r="G210" s="25" t="n">
        <f aca="false">G211+G213+G215+G217+G219</f>
        <v>12715</v>
      </c>
      <c r="H210" s="25" t="n">
        <f aca="false">H211+H213+H215+H217+H219</f>
        <v>12715</v>
      </c>
    </row>
    <row r="211" customFormat="false" ht="63" hidden="true" customHeight="false" outlineLevel="0" collapsed="false">
      <c r="B211" s="22" t="s">
        <v>212</v>
      </c>
      <c r="C211" s="3" t="s">
        <v>37</v>
      </c>
      <c r="D211" s="3" t="s">
        <v>84</v>
      </c>
      <c r="E211" s="30" t="s">
        <v>213</v>
      </c>
      <c r="G211" s="26" t="n">
        <f aca="false">G212</f>
        <v>0</v>
      </c>
      <c r="H211" s="26" t="n">
        <f aca="false">H212</f>
        <v>0</v>
      </c>
    </row>
    <row r="212" customFormat="false" ht="15.75" hidden="true" customHeight="false" outlineLevel="0" collapsed="false">
      <c r="B212" s="22" t="s">
        <v>162</v>
      </c>
      <c r="C212" s="3" t="s">
        <v>37</v>
      </c>
      <c r="D212" s="3" t="s">
        <v>84</v>
      </c>
      <c r="E212" s="30" t="s">
        <v>213</v>
      </c>
      <c r="F212" s="28" t="s">
        <v>141</v>
      </c>
      <c r="G212" s="26" t="n">
        <f aca="false">[1]Бюджет!I2530</f>
        <v>0</v>
      </c>
      <c r="H212" s="26" t="n">
        <f aca="false">[1]Бюджет!J2530</f>
        <v>0</v>
      </c>
    </row>
    <row r="213" customFormat="false" ht="63" hidden="true" customHeight="false" outlineLevel="0" collapsed="false">
      <c r="B213" s="22" t="s">
        <v>214</v>
      </c>
      <c r="C213" s="3" t="s">
        <v>37</v>
      </c>
      <c r="D213" s="3" t="s">
        <v>84</v>
      </c>
      <c r="E213" s="30" t="s">
        <v>215</v>
      </c>
      <c r="G213" s="26" t="n">
        <f aca="false">G214</f>
        <v>0</v>
      </c>
      <c r="H213" s="26" t="n">
        <f aca="false">H214</f>
        <v>0</v>
      </c>
    </row>
    <row r="214" customFormat="false" ht="15.75" hidden="true" customHeight="false" outlineLevel="0" collapsed="false">
      <c r="B214" s="22" t="s">
        <v>162</v>
      </c>
      <c r="C214" s="3" t="s">
        <v>37</v>
      </c>
      <c r="D214" s="3" t="s">
        <v>84</v>
      </c>
      <c r="E214" s="30" t="s">
        <v>215</v>
      </c>
      <c r="F214" s="28" t="s">
        <v>141</v>
      </c>
      <c r="G214" s="26" t="n">
        <f aca="false">[1]Бюджет!I2566</f>
        <v>0</v>
      </c>
      <c r="H214" s="26" t="n">
        <f aca="false">[1]Бюджет!J2566</f>
        <v>0</v>
      </c>
    </row>
    <row r="215" customFormat="false" ht="78.75" hidden="true" customHeight="false" outlineLevel="0" collapsed="false">
      <c r="B215" s="22" t="s">
        <v>216</v>
      </c>
      <c r="C215" s="3" t="s">
        <v>37</v>
      </c>
      <c r="D215" s="3" t="s">
        <v>84</v>
      </c>
      <c r="E215" s="30" t="s">
        <v>217</v>
      </c>
      <c r="G215" s="26" t="n">
        <f aca="false">G216</f>
        <v>0</v>
      </c>
      <c r="H215" s="26" t="n">
        <f aca="false">H216</f>
        <v>0</v>
      </c>
    </row>
    <row r="216" customFormat="false" ht="15.75" hidden="true" customHeight="false" outlineLevel="0" collapsed="false">
      <c r="B216" s="22" t="s">
        <v>162</v>
      </c>
      <c r="C216" s="3" t="s">
        <v>37</v>
      </c>
      <c r="D216" s="3" t="s">
        <v>84</v>
      </c>
      <c r="E216" s="30" t="s">
        <v>217</v>
      </c>
      <c r="F216" s="28" t="s">
        <v>141</v>
      </c>
      <c r="G216" s="26" t="n">
        <f aca="false">[1]Бюджет!I2602</f>
        <v>0</v>
      </c>
      <c r="H216" s="26" t="n">
        <f aca="false">[1]Бюджет!J2602</f>
        <v>0</v>
      </c>
    </row>
    <row r="217" customFormat="false" ht="63" hidden="true" customHeight="false" outlineLevel="0" collapsed="false">
      <c r="B217" s="22" t="s">
        <v>218</v>
      </c>
      <c r="C217" s="3" t="s">
        <v>37</v>
      </c>
      <c r="D217" s="3" t="s">
        <v>84</v>
      </c>
      <c r="E217" s="30" t="s">
        <v>219</v>
      </c>
      <c r="G217" s="26" t="n">
        <f aca="false">G218</f>
        <v>0</v>
      </c>
      <c r="H217" s="26" t="n">
        <f aca="false">H218</f>
        <v>0</v>
      </c>
    </row>
    <row r="218" customFormat="false" ht="15.75" hidden="true" customHeight="false" outlineLevel="0" collapsed="false">
      <c r="B218" s="22" t="s">
        <v>162</v>
      </c>
      <c r="C218" s="3" t="s">
        <v>37</v>
      </c>
      <c r="D218" s="3" t="s">
        <v>84</v>
      </c>
      <c r="E218" s="30" t="s">
        <v>219</v>
      </c>
      <c r="F218" s="28" t="s">
        <v>141</v>
      </c>
      <c r="G218" s="26" t="n">
        <f aca="false">[1]Бюджет!I2638</f>
        <v>0</v>
      </c>
      <c r="H218" s="26" t="n">
        <f aca="false">[1]Бюджет!J2638</f>
        <v>0</v>
      </c>
    </row>
    <row r="219" customFormat="false" ht="15.75" hidden="false" customHeight="false" outlineLevel="0" collapsed="false">
      <c r="B219" s="22" t="s">
        <v>220</v>
      </c>
      <c r="C219" s="3" t="s">
        <v>37</v>
      </c>
      <c r="D219" s="3" t="s">
        <v>84</v>
      </c>
      <c r="E219" s="30" t="s">
        <v>221</v>
      </c>
      <c r="G219" s="25" t="n">
        <f aca="false">G220+G221+G222</f>
        <v>12715</v>
      </c>
      <c r="H219" s="25" t="n">
        <f aca="false">H220+H221+H222</f>
        <v>12715</v>
      </c>
    </row>
    <row r="220" customFormat="false" ht="15.75" hidden="false" customHeight="false" outlineLevel="0" collapsed="false">
      <c r="B220" s="22" t="s">
        <v>162</v>
      </c>
      <c r="C220" s="3" t="s">
        <v>37</v>
      </c>
      <c r="D220" s="3" t="s">
        <v>84</v>
      </c>
      <c r="E220" s="30" t="s">
        <v>221</v>
      </c>
      <c r="F220" s="28" t="s">
        <v>141</v>
      </c>
      <c r="G220" s="25" t="n">
        <f aca="false">[1]Бюджет!I2674</f>
        <v>12715</v>
      </c>
      <c r="H220" s="25" t="n">
        <f aca="false">[1]Бюджет!J2674</f>
        <v>12715</v>
      </c>
    </row>
    <row r="221" customFormat="false" ht="15.75" hidden="false" customHeight="false" outlineLevel="0" collapsed="false">
      <c r="B221" s="22" t="s">
        <v>56</v>
      </c>
      <c r="C221" s="3" t="s">
        <v>37</v>
      </c>
      <c r="D221" s="3" t="s">
        <v>84</v>
      </c>
      <c r="E221" s="30" t="s">
        <v>221</v>
      </c>
      <c r="F221" s="28" t="s">
        <v>57</v>
      </c>
      <c r="G221" s="25"/>
      <c r="H221" s="25"/>
    </row>
    <row r="222" customFormat="false" ht="15.75" hidden="false" customHeight="false" outlineLevel="0" collapsed="false">
      <c r="B222" s="22" t="s">
        <v>75</v>
      </c>
      <c r="C222" s="3" t="s">
        <v>37</v>
      </c>
      <c r="D222" s="3" t="s">
        <v>84</v>
      </c>
      <c r="E222" s="30" t="s">
        <v>221</v>
      </c>
      <c r="F222" s="28" t="s">
        <v>76</v>
      </c>
      <c r="G222" s="25"/>
      <c r="H222" s="25"/>
    </row>
    <row r="223" customFormat="false" ht="15.75" hidden="false" customHeight="false" outlineLevel="0" collapsed="false">
      <c r="B223" s="2" t="s">
        <v>163</v>
      </c>
      <c r="C223" s="3" t="s">
        <v>37</v>
      </c>
      <c r="D223" s="3" t="s">
        <v>84</v>
      </c>
      <c r="E223" s="30" t="s">
        <v>164</v>
      </c>
      <c r="G223" s="25"/>
      <c r="H223" s="25"/>
    </row>
    <row r="224" customFormat="false" ht="15.75" hidden="false" customHeight="false" outlineLevel="0" collapsed="false">
      <c r="B224" s="2" t="s">
        <v>81</v>
      </c>
      <c r="C224" s="3" t="s">
        <v>37</v>
      </c>
      <c r="D224" s="3" t="s">
        <v>84</v>
      </c>
      <c r="E224" s="30" t="s">
        <v>164</v>
      </c>
      <c r="F224" s="28" t="s">
        <v>82</v>
      </c>
      <c r="G224" s="25"/>
      <c r="H224" s="25"/>
    </row>
    <row r="225" customFormat="false" ht="31.5" hidden="false" customHeight="false" outlineLevel="0" collapsed="false">
      <c r="B225" s="2" t="s">
        <v>77</v>
      </c>
      <c r="C225" s="35" t="s">
        <v>37</v>
      </c>
      <c r="D225" s="3" t="s">
        <v>84</v>
      </c>
      <c r="E225" s="36" t="s">
        <v>78</v>
      </c>
      <c r="F225" s="35"/>
      <c r="G225" s="38" t="n">
        <f aca="false">G226</f>
        <v>16027</v>
      </c>
      <c r="H225" s="38"/>
    </row>
    <row r="226" customFormat="false" ht="70.5" hidden="false" customHeight="true" outlineLevel="0" collapsed="false">
      <c r="B226" s="31" t="s">
        <v>222</v>
      </c>
      <c r="C226" s="35" t="s">
        <v>37</v>
      </c>
      <c r="D226" s="3" t="s">
        <v>84</v>
      </c>
      <c r="E226" s="36" t="s">
        <v>223</v>
      </c>
      <c r="F226" s="35"/>
      <c r="G226" s="38" t="n">
        <f aca="false">G227</f>
        <v>16027</v>
      </c>
      <c r="H226" s="38"/>
      <c r="I226" s="25"/>
    </row>
    <row r="227" customFormat="false" ht="31.5" hidden="false" customHeight="false" outlineLevel="0" collapsed="false">
      <c r="B227" s="2" t="s">
        <v>27</v>
      </c>
      <c r="C227" s="35" t="s">
        <v>37</v>
      </c>
      <c r="D227" s="3" t="s">
        <v>84</v>
      </c>
      <c r="E227" s="36" t="s">
        <v>223</v>
      </c>
      <c r="F227" s="28" t="n">
        <v>500</v>
      </c>
      <c r="G227" s="38" t="n">
        <f aca="false">[1]Бюджет!$I$2817</f>
        <v>16027</v>
      </c>
      <c r="H227" s="38"/>
      <c r="I227" s="25"/>
    </row>
    <row r="228" customFormat="false" ht="12" hidden="false" customHeight="true" outlineLevel="0" collapsed="false">
      <c r="B228" s="22"/>
      <c r="E228" s="30"/>
      <c r="F228" s="28"/>
      <c r="G228" s="25"/>
      <c r="H228" s="25"/>
    </row>
    <row r="229" customFormat="false" ht="15.75" hidden="false" customHeight="false" outlineLevel="0" collapsed="false">
      <c r="B229" s="34" t="s">
        <v>224</v>
      </c>
      <c r="C229" s="35" t="s">
        <v>37</v>
      </c>
      <c r="D229" s="37" t="s">
        <v>22</v>
      </c>
      <c r="E229" s="36"/>
      <c r="F229" s="35"/>
      <c r="G229" s="25" t="n">
        <f aca="false">G234+G246+G230</f>
        <v>1127407</v>
      </c>
      <c r="H229" s="25" t="n">
        <f aca="false">H234+H246+H230</f>
        <v>1127407</v>
      </c>
    </row>
    <row r="230" customFormat="false" ht="31.5" hidden="true" customHeight="false" outlineLevel="0" collapsed="false">
      <c r="B230" s="31" t="s">
        <v>145</v>
      </c>
      <c r="C230" s="35" t="s">
        <v>37</v>
      </c>
      <c r="D230" s="37" t="s">
        <v>22</v>
      </c>
      <c r="E230" s="36" t="s">
        <v>146</v>
      </c>
      <c r="F230" s="35"/>
      <c r="G230" s="39" t="n">
        <f aca="false">G231</f>
        <v>0</v>
      </c>
      <c r="H230" s="39" t="n">
        <f aca="false">H231</f>
        <v>0</v>
      </c>
    </row>
    <row r="231" customFormat="false" ht="31.5" hidden="true" customHeight="false" outlineLevel="0" collapsed="false">
      <c r="B231" s="31" t="s">
        <v>147</v>
      </c>
      <c r="C231" s="35" t="s">
        <v>37</v>
      </c>
      <c r="D231" s="37" t="s">
        <v>22</v>
      </c>
      <c r="E231" s="36" t="s">
        <v>148</v>
      </c>
      <c r="F231" s="35"/>
      <c r="G231" s="39" t="n">
        <f aca="false">G232</f>
        <v>0</v>
      </c>
      <c r="H231" s="39" t="n">
        <f aca="false">H232</f>
        <v>0</v>
      </c>
    </row>
    <row r="232" customFormat="false" ht="31.5" hidden="true" customHeight="false" outlineLevel="0" collapsed="false">
      <c r="B232" s="31" t="s">
        <v>149</v>
      </c>
      <c r="C232" s="35" t="s">
        <v>37</v>
      </c>
      <c r="D232" s="37" t="s">
        <v>22</v>
      </c>
      <c r="E232" s="36" t="s">
        <v>150</v>
      </c>
      <c r="F232" s="35"/>
      <c r="G232" s="39" t="n">
        <f aca="false">G233</f>
        <v>0</v>
      </c>
      <c r="H232" s="39" t="n">
        <f aca="false">H233</f>
        <v>0</v>
      </c>
    </row>
    <row r="233" customFormat="false" ht="31.5" hidden="true" customHeight="false" outlineLevel="0" collapsed="false">
      <c r="B233" s="31" t="s">
        <v>27</v>
      </c>
      <c r="C233" s="35" t="s">
        <v>37</v>
      </c>
      <c r="D233" s="37" t="s">
        <v>22</v>
      </c>
      <c r="E233" s="36" t="s">
        <v>150</v>
      </c>
      <c r="F233" s="28" t="s">
        <v>88</v>
      </c>
      <c r="G233" s="39" t="n">
        <f aca="false">[1]Бюджет!$I$2891</f>
        <v>0</v>
      </c>
      <c r="H233" s="39" t="n">
        <f aca="false">[1]Бюджет!$J$2891</f>
        <v>0</v>
      </c>
    </row>
    <row r="234" customFormat="false" ht="15.75" hidden="false" customHeight="false" outlineLevel="0" collapsed="false">
      <c r="B234" s="34" t="s">
        <v>224</v>
      </c>
      <c r="C234" s="35" t="s">
        <v>37</v>
      </c>
      <c r="D234" s="37" t="s">
        <v>22</v>
      </c>
      <c r="E234" s="36" t="s">
        <v>225</v>
      </c>
      <c r="F234" s="35"/>
      <c r="G234" s="25" t="n">
        <f aca="false">G235+G237+G239+G241+G243</f>
        <v>843963</v>
      </c>
      <c r="H234" s="25" t="n">
        <f aca="false">H235+H237+H239+H241+H243</f>
        <v>1127407</v>
      </c>
    </row>
    <row r="235" customFormat="false" ht="15.75" hidden="false" customHeight="false" outlineLevel="0" collapsed="false">
      <c r="B235" s="34" t="s">
        <v>226</v>
      </c>
      <c r="C235" s="35" t="s">
        <v>37</v>
      </c>
      <c r="D235" s="37" t="s">
        <v>22</v>
      </c>
      <c r="E235" s="36" t="s">
        <v>227</v>
      </c>
      <c r="F235" s="35"/>
      <c r="G235" s="25" t="n">
        <f aca="false">G236</f>
        <v>166670</v>
      </c>
      <c r="H235" s="25" t="n">
        <f aca="false">H236</f>
        <v>166670</v>
      </c>
    </row>
    <row r="236" customFormat="false" ht="15.75" hidden="false" customHeight="false" outlineLevel="0" collapsed="false">
      <c r="B236" s="34" t="s">
        <v>162</v>
      </c>
      <c r="C236" s="35" t="s">
        <v>37</v>
      </c>
      <c r="D236" s="37" t="s">
        <v>22</v>
      </c>
      <c r="E236" s="36" t="s">
        <v>227</v>
      </c>
      <c r="F236" s="28" t="s">
        <v>141</v>
      </c>
      <c r="G236" s="25" t="n">
        <f aca="false">[1]Бюджет!I2928</f>
        <v>166670</v>
      </c>
      <c r="H236" s="25" t="n">
        <f aca="false">[1]Бюджет!J2928</f>
        <v>166670</v>
      </c>
    </row>
    <row r="237" customFormat="false" ht="47.25" hidden="false" customHeight="false" outlineLevel="0" collapsed="false">
      <c r="B237" s="34" t="s">
        <v>228</v>
      </c>
      <c r="C237" s="35" t="s">
        <v>37</v>
      </c>
      <c r="D237" s="37" t="s">
        <v>22</v>
      </c>
      <c r="E237" s="36" t="s">
        <v>229</v>
      </c>
      <c r="F237" s="35"/>
      <c r="G237" s="25" t="n">
        <f aca="false">G238</f>
        <v>563390</v>
      </c>
      <c r="H237" s="25" t="n">
        <f aca="false">H238</f>
        <v>846834</v>
      </c>
    </row>
    <row r="238" customFormat="false" ht="15.75" hidden="false" customHeight="false" outlineLevel="0" collapsed="false">
      <c r="B238" s="34" t="s">
        <v>162</v>
      </c>
      <c r="C238" s="35" t="s">
        <v>37</v>
      </c>
      <c r="D238" s="37" t="s">
        <v>22</v>
      </c>
      <c r="E238" s="36" t="s">
        <v>229</v>
      </c>
      <c r="F238" s="28" t="s">
        <v>141</v>
      </c>
      <c r="G238" s="25" t="n">
        <f aca="false">[1]Бюджет!I2964</f>
        <v>563390</v>
      </c>
      <c r="H238" s="25" t="n">
        <f aca="false">[1]Бюджет!J2964</f>
        <v>846834</v>
      </c>
    </row>
    <row r="239" customFormat="false" ht="15.75" hidden="false" customHeight="false" outlineLevel="0" collapsed="false">
      <c r="B239" s="34" t="s">
        <v>230</v>
      </c>
      <c r="C239" s="35" t="s">
        <v>37</v>
      </c>
      <c r="D239" s="37" t="s">
        <v>22</v>
      </c>
      <c r="E239" s="36" t="s">
        <v>231</v>
      </c>
      <c r="F239" s="35"/>
      <c r="G239" s="25" t="n">
        <f aca="false">G240</f>
        <v>39513</v>
      </c>
      <c r="H239" s="25" t="n">
        <f aca="false">H240</f>
        <v>39513</v>
      </c>
    </row>
    <row r="240" customFormat="false" ht="15.75" hidden="false" customHeight="false" outlineLevel="0" collapsed="false">
      <c r="B240" s="34" t="s">
        <v>162</v>
      </c>
      <c r="C240" s="35" t="s">
        <v>37</v>
      </c>
      <c r="D240" s="37" t="s">
        <v>22</v>
      </c>
      <c r="E240" s="36" t="s">
        <v>231</v>
      </c>
      <c r="F240" s="28" t="s">
        <v>141</v>
      </c>
      <c r="G240" s="25" t="n">
        <f aca="false">[1]Бюджет!I3000</f>
        <v>39513</v>
      </c>
      <c r="H240" s="25" t="n">
        <f aca="false">[1]Бюджет!J3000</f>
        <v>39513</v>
      </c>
    </row>
    <row r="241" customFormat="false" ht="15.75" hidden="false" customHeight="false" outlineLevel="0" collapsed="false">
      <c r="B241" s="34" t="s">
        <v>232</v>
      </c>
      <c r="C241" s="35" t="s">
        <v>37</v>
      </c>
      <c r="D241" s="37" t="s">
        <v>22</v>
      </c>
      <c r="E241" s="36" t="s">
        <v>233</v>
      </c>
      <c r="F241" s="35"/>
      <c r="G241" s="25" t="n">
        <f aca="false">G242</f>
        <v>6590</v>
      </c>
      <c r="H241" s="25" t="n">
        <f aca="false">H242</f>
        <v>6590</v>
      </c>
    </row>
    <row r="242" customFormat="false" ht="15.75" hidden="false" customHeight="false" outlineLevel="0" collapsed="false">
      <c r="B242" s="34" t="s">
        <v>162</v>
      </c>
      <c r="C242" s="35" t="s">
        <v>37</v>
      </c>
      <c r="D242" s="37" t="s">
        <v>22</v>
      </c>
      <c r="E242" s="36" t="s">
        <v>233</v>
      </c>
      <c r="F242" s="28" t="s">
        <v>141</v>
      </c>
      <c r="G242" s="25" t="n">
        <f aca="false">[1]Бюджет!I3036</f>
        <v>6590</v>
      </c>
      <c r="H242" s="25" t="n">
        <f aca="false">[1]Бюджет!J3036</f>
        <v>6590</v>
      </c>
    </row>
    <row r="243" customFormat="false" ht="15.75" hidden="false" customHeight="false" outlineLevel="0" collapsed="false">
      <c r="B243" s="34" t="s">
        <v>234</v>
      </c>
      <c r="C243" s="35" t="s">
        <v>37</v>
      </c>
      <c r="D243" s="37" t="s">
        <v>22</v>
      </c>
      <c r="E243" s="36" t="s">
        <v>235</v>
      </c>
      <c r="F243" s="35"/>
      <c r="G243" s="25" t="n">
        <f aca="false">G244+G245</f>
        <v>67800</v>
      </c>
      <c r="H243" s="25" t="n">
        <f aca="false">H244+H245</f>
        <v>67800</v>
      </c>
    </row>
    <row r="244" s="7" customFormat="true" ht="15.75" hidden="false" customHeight="false" outlineLevel="0" collapsed="false">
      <c r="B244" s="34" t="s">
        <v>162</v>
      </c>
      <c r="C244" s="35" t="s">
        <v>37</v>
      </c>
      <c r="D244" s="37" t="s">
        <v>22</v>
      </c>
      <c r="E244" s="36" t="s">
        <v>235</v>
      </c>
      <c r="F244" s="28" t="s">
        <v>141</v>
      </c>
      <c r="G244" s="25" t="n">
        <f aca="false">[1]Бюджет!I3072</f>
        <v>67800</v>
      </c>
      <c r="H244" s="25" t="n">
        <f aca="false">[1]Бюджет!J3072</f>
        <v>67800</v>
      </c>
      <c r="I244" s="18"/>
    </row>
    <row r="245" s="7" customFormat="true" ht="31.5" hidden="true" customHeight="false" outlineLevel="0" collapsed="false">
      <c r="B245" s="34" t="s">
        <v>27</v>
      </c>
      <c r="C245" s="35" t="s">
        <v>37</v>
      </c>
      <c r="D245" s="37" t="s">
        <v>22</v>
      </c>
      <c r="E245" s="36" t="s">
        <v>235</v>
      </c>
      <c r="F245" s="28" t="s">
        <v>88</v>
      </c>
      <c r="G245" s="26" t="n">
        <f aca="false">[1]Бюджет!I3107</f>
        <v>0</v>
      </c>
      <c r="H245" s="26" t="n">
        <f aca="false">[1]Бюджет!J3107</f>
        <v>0</v>
      </c>
      <c r="I245" s="18"/>
    </row>
    <row r="246" s="7" customFormat="true" ht="31.5" hidden="false" customHeight="false" outlineLevel="0" collapsed="false">
      <c r="B246" s="2" t="s">
        <v>77</v>
      </c>
      <c r="C246" s="35" t="s">
        <v>37</v>
      </c>
      <c r="D246" s="37" t="s">
        <v>22</v>
      </c>
      <c r="E246" s="36" t="s">
        <v>78</v>
      </c>
      <c r="F246" s="35"/>
      <c r="G246" s="25" t="n">
        <f aca="false">G247+G250+G252</f>
        <v>283444</v>
      </c>
      <c r="H246" s="25"/>
      <c r="I246" s="18"/>
    </row>
    <row r="247" s="7" customFormat="true" ht="47.25" hidden="true" customHeight="false" outlineLevel="0" collapsed="false">
      <c r="B247" s="2" t="s">
        <v>236</v>
      </c>
      <c r="C247" s="35" t="s">
        <v>37</v>
      </c>
      <c r="D247" s="37" t="s">
        <v>22</v>
      </c>
      <c r="E247" s="30" t="s">
        <v>237</v>
      </c>
      <c r="F247" s="35"/>
      <c r="G247" s="26" t="n">
        <f aca="false">G248</f>
        <v>0</v>
      </c>
      <c r="H247" s="26"/>
      <c r="I247" s="18"/>
    </row>
    <row r="248" s="7" customFormat="true" ht="54" hidden="true" customHeight="true" outlineLevel="0" collapsed="false">
      <c r="B248" s="2" t="s">
        <v>238</v>
      </c>
      <c r="C248" s="35" t="s">
        <v>37</v>
      </c>
      <c r="D248" s="37" t="s">
        <v>22</v>
      </c>
      <c r="E248" s="30" t="s">
        <v>239</v>
      </c>
      <c r="F248" s="35"/>
      <c r="G248" s="26" t="n">
        <f aca="false">G249</f>
        <v>0</v>
      </c>
      <c r="H248" s="26"/>
      <c r="I248" s="18"/>
    </row>
    <row r="249" s="7" customFormat="true" ht="31.5" hidden="true" customHeight="false" outlineLevel="0" collapsed="false">
      <c r="B249" s="31" t="s">
        <v>27</v>
      </c>
      <c r="C249" s="35" t="s">
        <v>37</v>
      </c>
      <c r="D249" s="37" t="s">
        <v>22</v>
      </c>
      <c r="E249" s="30" t="s">
        <v>239</v>
      </c>
      <c r="F249" s="28" t="s">
        <v>88</v>
      </c>
      <c r="G249" s="26" t="n">
        <f aca="false">[1]Бюджет!I3145</f>
        <v>0</v>
      </c>
      <c r="H249" s="26"/>
      <c r="I249" s="18"/>
    </row>
    <row r="250" s="7" customFormat="true" ht="77.25" hidden="false" customHeight="true" outlineLevel="0" collapsed="false">
      <c r="B250" s="2" t="s">
        <v>240</v>
      </c>
      <c r="C250" s="35" t="s">
        <v>37</v>
      </c>
      <c r="D250" s="37" t="s">
        <v>22</v>
      </c>
      <c r="E250" s="30" t="s">
        <v>241</v>
      </c>
      <c r="F250" s="35"/>
      <c r="G250" s="25" t="n">
        <f aca="false">G251</f>
        <v>283444</v>
      </c>
      <c r="H250" s="25"/>
      <c r="I250" s="18"/>
    </row>
    <row r="251" s="7" customFormat="true" ht="31.5" hidden="false" customHeight="false" outlineLevel="0" collapsed="false">
      <c r="B251" s="31" t="s">
        <v>27</v>
      </c>
      <c r="C251" s="35" t="s">
        <v>37</v>
      </c>
      <c r="D251" s="37" t="s">
        <v>22</v>
      </c>
      <c r="E251" s="30" t="s">
        <v>241</v>
      </c>
      <c r="F251" s="28" t="s">
        <v>88</v>
      </c>
      <c r="G251" s="25" t="n">
        <f aca="false">[1]Бюджет!I3181</f>
        <v>283444</v>
      </c>
      <c r="H251" s="25"/>
      <c r="I251" s="18"/>
    </row>
    <row r="252" s="7" customFormat="true" ht="63" hidden="true" customHeight="false" outlineLevel="0" collapsed="false">
      <c r="B252" s="31" t="s">
        <v>242</v>
      </c>
      <c r="C252" s="35" t="s">
        <v>37</v>
      </c>
      <c r="D252" s="37" t="s">
        <v>22</v>
      </c>
      <c r="E252" s="36" t="s">
        <v>243</v>
      </c>
      <c r="F252" s="35"/>
      <c r="G252" s="26" t="n">
        <f aca="false">G253</f>
        <v>0</v>
      </c>
      <c r="H252" s="26" t="n">
        <f aca="false">H253</f>
        <v>0</v>
      </c>
      <c r="I252" s="18"/>
    </row>
    <row r="253" s="7" customFormat="true" ht="31.5" hidden="true" customHeight="false" outlineLevel="0" collapsed="false">
      <c r="B253" s="31" t="s">
        <v>27</v>
      </c>
      <c r="C253" s="35" t="s">
        <v>37</v>
      </c>
      <c r="D253" s="37" t="s">
        <v>22</v>
      </c>
      <c r="E253" s="36" t="s">
        <v>243</v>
      </c>
      <c r="F253" s="28" t="s">
        <v>88</v>
      </c>
      <c r="G253" s="26" t="n">
        <f aca="false">[1]Бюджет!I3217</f>
        <v>0</v>
      </c>
      <c r="H253" s="26" t="n">
        <f aca="false">[1]Бюджет!J3217</f>
        <v>0</v>
      </c>
      <c r="I253" s="18"/>
    </row>
    <row r="254" customFormat="false" ht="13.5" hidden="false" customHeight="true" outlineLevel="0" collapsed="false">
      <c r="B254" s="34"/>
      <c r="C254" s="35"/>
      <c r="D254" s="37"/>
      <c r="E254" s="36"/>
      <c r="F254" s="28"/>
      <c r="G254" s="26"/>
      <c r="H254" s="26"/>
      <c r="I254" s="25"/>
    </row>
    <row r="255" customFormat="false" ht="31.5" hidden="false" customHeight="false" outlineLevel="0" collapsed="false">
      <c r="B255" s="29" t="s">
        <v>244</v>
      </c>
      <c r="C255" s="35" t="s">
        <v>37</v>
      </c>
      <c r="D255" s="37" t="s">
        <v>37</v>
      </c>
      <c r="E255" s="36"/>
      <c r="F255" s="37"/>
      <c r="G255" s="25" t="n">
        <f aca="false">G256</f>
        <v>16128</v>
      </c>
      <c r="H255" s="25" t="n">
        <f aca="false">H256</f>
        <v>16128</v>
      </c>
    </row>
    <row r="256" customFormat="false" ht="31.5" hidden="false" customHeight="false" outlineLevel="0" collapsed="false">
      <c r="B256" s="22" t="s">
        <v>77</v>
      </c>
      <c r="C256" s="35" t="s">
        <v>37</v>
      </c>
      <c r="D256" s="37" t="s">
        <v>37</v>
      </c>
      <c r="E256" s="36" t="s">
        <v>78</v>
      </c>
      <c r="F256" s="35"/>
      <c r="G256" s="25" t="n">
        <f aca="false">G257+G260+G262+G264+G266</f>
        <v>16128</v>
      </c>
      <c r="H256" s="25" t="n">
        <f aca="false">H257+H260+H262+H264+H266</f>
        <v>16128</v>
      </c>
    </row>
    <row r="257" customFormat="false" ht="15.75" hidden="false" customHeight="false" outlineLevel="0" collapsed="false">
      <c r="B257" s="22" t="s">
        <v>132</v>
      </c>
      <c r="C257" s="35" t="s">
        <v>37</v>
      </c>
      <c r="D257" s="37" t="s">
        <v>37</v>
      </c>
      <c r="E257" s="28" t="s">
        <v>80</v>
      </c>
      <c r="F257" s="35"/>
      <c r="G257" s="25" t="n">
        <f aca="false">G258+G259</f>
        <v>16128</v>
      </c>
      <c r="H257" s="25" t="n">
        <f aca="false">H258+H259</f>
        <v>16128</v>
      </c>
    </row>
    <row r="258" customFormat="false" ht="15.75" hidden="true" customHeight="false" outlineLevel="0" collapsed="false">
      <c r="B258" s="34" t="s">
        <v>81</v>
      </c>
      <c r="C258" s="35" t="s">
        <v>37</v>
      </c>
      <c r="D258" s="37" t="s">
        <v>37</v>
      </c>
      <c r="E258" s="28" t="s">
        <v>80</v>
      </c>
      <c r="F258" s="37" t="s">
        <v>82</v>
      </c>
      <c r="G258" s="26" t="n">
        <f aca="false">[1]Бюджет!I3290</f>
        <v>0</v>
      </c>
      <c r="H258" s="26" t="n">
        <f aca="false">[1]Бюджет!J3290</f>
        <v>0</v>
      </c>
    </row>
    <row r="259" customFormat="false" ht="31.5" hidden="false" customHeight="false" outlineLevel="0" collapsed="false">
      <c r="B259" s="34" t="s">
        <v>27</v>
      </c>
      <c r="C259" s="35" t="s">
        <v>37</v>
      </c>
      <c r="D259" s="37" t="s">
        <v>37</v>
      </c>
      <c r="E259" s="28" t="s">
        <v>80</v>
      </c>
      <c r="F259" s="37" t="s">
        <v>88</v>
      </c>
      <c r="G259" s="25" t="n">
        <f aca="false">[1]Бюджет!I3325</f>
        <v>16128</v>
      </c>
      <c r="H259" s="25" t="n">
        <f aca="false">[1]Бюджет!J3325</f>
        <v>16128</v>
      </c>
    </row>
    <row r="260" customFormat="false" ht="47.25" hidden="true" customHeight="false" outlineLevel="0" collapsed="false">
      <c r="B260" s="2" t="s">
        <v>245</v>
      </c>
      <c r="C260" s="35" t="s">
        <v>37</v>
      </c>
      <c r="D260" s="37" t="s">
        <v>37</v>
      </c>
      <c r="E260" s="28" t="s">
        <v>246</v>
      </c>
      <c r="F260" s="35"/>
      <c r="G260" s="26" t="n">
        <f aca="false">G261</f>
        <v>0</v>
      </c>
      <c r="H260" s="26" t="n">
        <f aca="false">H261</f>
        <v>0</v>
      </c>
      <c r="I260" s="25"/>
    </row>
    <row r="261" customFormat="false" ht="15.75" hidden="true" customHeight="false" outlineLevel="0" collapsed="false">
      <c r="B261" s="31" t="s">
        <v>81</v>
      </c>
      <c r="C261" s="35" t="s">
        <v>37</v>
      </c>
      <c r="D261" s="37" t="s">
        <v>37</v>
      </c>
      <c r="E261" s="28" t="s">
        <v>246</v>
      </c>
      <c r="F261" s="37" t="s">
        <v>82</v>
      </c>
      <c r="G261" s="26" t="n">
        <f aca="false">[1]Бюджет!$I$3362</f>
        <v>0</v>
      </c>
      <c r="H261" s="26" t="n">
        <f aca="false">[1]Бюджет!$J$3362</f>
        <v>0</v>
      </c>
      <c r="I261" s="25"/>
    </row>
    <row r="262" customFormat="false" ht="64.5" hidden="true" customHeight="true" outlineLevel="0" collapsed="false">
      <c r="B262" s="22" t="s">
        <v>247</v>
      </c>
      <c r="C262" s="35" t="s">
        <v>37</v>
      </c>
      <c r="D262" s="37" t="s">
        <v>37</v>
      </c>
      <c r="E262" s="28" t="s">
        <v>248</v>
      </c>
      <c r="F262" s="35"/>
      <c r="G262" s="26" t="n">
        <f aca="false">G263</f>
        <v>0</v>
      </c>
      <c r="H262" s="26" t="n">
        <f aca="false">H263</f>
        <v>0</v>
      </c>
      <c r="I262" s="25"/>
    </row>
    <row r="263" customFormat="false" ht="31.5" hidden="true" customHeight="false" outlineLevel="0" collapsed="false">
      <c r="B263" s="31" t="s">
        <v>27</v>
      </c>
      <c r="C263" s="35" t="s">
        <v>37</v>
      </c>
      <c r="D263" s="37" t="s">
        <v>37</v>
      </c>
      <c r="E263" s="28" t="s">
        <v>248</v>
      </c>
      <c r="F263" s="28" t="s">
        <v>88</v>
      </c>
      <c r="G263" s="26" t="n">
        <f aca="false">[1]Бюджет!$I$3398</f>
        <v>0</v>
      </c>
      <c r="H263" s="26" t="n">
        <f aca="false">[1]Бюджет!$J$3398</f>
        <v>0</v>
      </c>
      <c r="I263" s="25"/>
    </row>
    <row r="264" customFormat="false" ht="63" hidden="true" customHeight="false" outlineLevel="0" collapsed="false">
      <c r="B264" s="31" t="s">
        <v>242</v>
      </c>
      <c r="C264" s="35" t="s">
        <v>37</v>
      </c>
      <c r="D264" s="37" t="s">
        <v>37</v>
      </c>
      <c r="E264" s="36" t="s">
        <v>243</v>
      </c>
      <c r="F264" s="35"/>
      <c r="G264" s="26" t="n">
        <f aca="false">G265</f>
        <v>0</v>
      </c>
      <c r="H264" s="26" t="n">
        <f aca="false">H265</f>
        <v>0</v>
      </c>
      <c r="I264" s="25"/>
    </row>
    <row r="265" customFormat="false" ht="15.75" hidden="true" customHeight="false" outlineLevel="0" collapsed="false">
      <c r="B265" s="31" t="s">
        <v>81</v>
      </c>
      <c r="C265" s="35" t="s">
        <v>37</v>
      </c>
      <c r="D265" s="37" t="s">
        <v>37</v>
      </c>
      <c r="E265" s="36" t="s">
        <v>243</v>
      </c>
      <c r="F265" s="37" t="s">
        <v>82</v>
      </c>
      <c r="G265" s="26" t="n">
        <f aca="false">[1]Бюджет!$I$3434</f>
        <v>0</v>
      </c>
      <c r="H265" s="26" t="n">
        <f aca="false">[1]Бюджет!$J$3434</f>
        <v>0</v>
      </c>
      <c r="I265" s="25"/>
    </row>
    <row r="266" customFormat="false" ht="70.5" hidden="true" customHeight="true" outlineLevel="0" collapsed="false">
      <c r="B266" s="31" t="s">
        <v>222</v>
      </c>
      <c r="C266" s="35" t="s">
        <v>37</v>
      </c>
      <c r="D266" s="37" t="s">
        <v>37</v>
      </c>
      <c r="E266" s="36" t="s">
        <v>223</v>
      </c>
      <c r="F266" s="35"/>
      <c r="G266" s="26" t="n">
        <f aca="false">G267</f>
        <v>0</v>
      </c>
      <c r="H266" s="26" t="n">
        <f aca="false">H267</f>
        <v>0</v>
      </c>
      <c r="I266" s="25"/>
    </row>
    <row r="267" customFormat="false" ht="15.75" hidden="true" customHeight="false" outlineLevel="0" collapsed="false">
      <c r="B267" s="31" t="s">
        <v>81</v>
      </c>
      <c r="C267" s="35" t="s">
        <v>37</v>
      </c>
      <c r="D267" s="37" t="s">
        <v>37</v>
      </c>
      <c r="E267" s="36" t="s">
        <v>223</v>
      </c>
      <c r="F267" s="37" t="s">
        <v>82</v>
      </c>
      <c r="G267" s="26" t="n">
        <f aca="false">[1]Бюджет!$I$3470</f>
        <v>0</v>
      </c>
      <c r="H267" s="26" t="n">
        <f aca="false">[1]Бюджет!$J$3470</f>
        <v>0</v>
      </c>
      <c r="I267" s="25"/>
    </row>
    <row r="268" customFormat="false" ht="13.5" hidden="true" customHeight="true" outlineLevel="0" collapsed="false">
      <c r="B268" s="34"/>
      <c r="C268" s="35"/>
      <c r="D268" s="37"/>
      <c r="E268" s="36"/>
      <c r="F268" s="35"/>
      <c r="G268" s="26"/>
      <c r="H268" s="26"/>
      <c r="I268" s="25"/>
    </row>
    <row r="269" customFormat="false" ht="15.75" hidden="false" customHeight="false" outlineLevel="0" collapsed="false">
      <c r="B269" s="40" t="s">
        <v>249</v>
      </c>
      <c r="C269" s="41" t="s">
        <v>42</v>
      </c>
      <c r="D269" s="42"/>
      <c r="E269" s="43"/>
      <c r="F269" s="42"/>
      <c r="G269" s="18" t="n">
        <f aca="false">G270+G278</f>
        <v>28005</v>
      </c>
      <c r="H269" s="18" t="n">
        <f aca="false">H270+H278</f>
        <v>28005</v>
      </c>
      <c r="I269" s="25"/>
    </row>
    <row r="270" customFormat="false" ht="31.5" hidden="false" customHeight="false" outlineLevel="0" collapsed="false">
      <c r="B270" s="34" t="s">
        <v>250</v>
      </c>
      <c r="C270" s="37" t="s">
        <v>42</v>
      </c>
      <c r="D270" s="37" t="s">
        <v>22</v>
      </c>
      <c r="E270" s="36"/>
      <c r="F270" s="37"/>
      <c r="G270" s="25" t="n">
        <f aca="false">G274+G271</f>
        <v>8925</v>
      </c>
      <c r="H270" s="25" t="n">
        <f aca="false">H274+H271</f>
        <v>8925</v>
      </c>
      <c r="I270" s="25"/>
    </row>
    <row r="271" customFormat="false" ht="31.5" hidden="false" customHeight="false" outlineLevel="0" collapsed="false">
      <c r="B271" s="31" t="s">
        <v>251</v>
      </c>
      <c r="C271" s="37" t="s">
        <v>42</v>
      </c>
      <c r="D271" s="37" t="s">
        <v>22</v>
      </c>
      <c r="E271" s="36" t="s">
        <v>252</v>
      </c>
      <c r="F271" s="37"/>
      <c r="G271" s="25" t="n">
        <f aca="false">G272</f>
        <v>1000</v>
      </c>
      <c r="H271" s="25" t="n">
        <f aca="false">H272</f>
        <v>1000</v>
      </c>
      <c r="I271" s="25"/>
    </row>
    <row r="272" customFormat="false" ht="15.75" hidden="false" customHeight="false" outlineLevel="0" collapsed="false">
      <c r="B272" s="31" t="s">
        <v>253</v>
      </c>
      <c r="C272" s="37" t="s">
        <v>42</v>
      </c>
      <c r="D272" s="37" t="s">
        <v>22</v>
      </c>
      <c r="E272" s="36" t="s">
        <v>254</v>
      </c>
      <c r="F272" s="37"/>
      <c r="G272" s="25" t="n">
        <f aca="false">G273</f>
        <v>1000</v>
      </c>
      <c r="H272" s="25" t="n">
        <f aca="false">H273</f>
        <v>1000</v>
      </c>
      <c r="I272" s="25"/>
    </row>
    <row r="273" customFormat="false" ht="31.5" hidden="false" customHeight="false" outlineLevel="0" collapsed="false">
      <c r="B273" s="2" t="s">
        <v>27</v>
      </c>
      <c r="C273" s="37" t="s">
        <v>42</v>
      </c>
      <c r="D273" s="37" t="s">
        <v>22</v>
      </c>
      <c r="E273" s="36" t="s">
        <v>254</v>
      </c>
      <c r="F273" s="28" t="s">
        <v>88</v>
      </c>
      <c r="G273" s="25" t="n">
        <f aca="false">[1]Бюджет!$I$3617</f>
        <v>1000</v>
      </c>
      <c r="H273" s="25" t="n">
        <f aca="false">[1]Бюджет!$J$3617</f>
        <v>1000</v>
      </c>
      <c r="I273" s="25"/>
    </row>
    <row r="274" customFormat="false" ht="15.75" hidden="false" customHeight="false" outlineLevel="0" collapsed="false">
      <c r="B274" s="34" t="s">
        <v>255</v>
      </c>
      <c r="C274" s="37" t="s">
        <v>42</v>
      </c>
      <c r="D274" s="37" t="s">
        <v>22</v>
      </c>
      <c r="E274" s="36" t="s">
        <v>256</v>
      </c>
      <c r="F274" s="37"/>
      <c r="G274" s="25" t="n">
        <f aca="false">G275</f>
        <v>7925</v>
      </c>
      <c r="H274" s="25" t="n">
        <f aca="false">H275</f>
        <v>7925</v>
      </c>
      <c r="I274" s="25"/>
    </row>
    <row r="275" customFormat="false" ht="31.5" hidden="false" customHeight="false" outlineLevel="0" collapsed="false">
      <c r="B275" s="34" t="s">
        <v>71</v>
      </c>
      <c r="C275" s="37" t="s">
        <v>42</v>
      </c>
      <c r="D275" s="37" t="s">
        <v>22</v>
      </c>
      <c r="E275" s="36" t="s">
        <v>257</v>
      </c>
      <c r="F275" s="37"/>
      <c r="G275" s="25" t="n">
        <f aca="false">G276</f>
        <v>7925</v>
      </c>
      <c r="H275" s="25" t="n">
        <f aca="false">H276</f>
        <v>7925</v>
      </c>
      <c r="I275" s="25"/>
    </row>
    <row r="276" customFormat="false" ht="15.75" hidden="false" customHeight="false" outlineLevel="0" collapsed="false">
      <c r="B276" s="22" t="s">
        <v>75</v>
      </c>
      <c r="C276" s="37" t="s">
        <v>42</v>
      </c>
      <c r="D276" s="37" t="s">
        <v>22</v>
      </c>
      <c r="E276" s="36" t="s">
        <v>257</v>
      </c>
      <c r="F276" s="37" t="s">
        <v>76</v>
      </c>
      <c r="G276" s="25" t="n">
        <f aca="false">[1]Бюджет!I3580</f>
        <v>7925</v>
      </c>
      <c r="H276" s="25" t="n">
        <f aca="false">[1]Бюджет!J3580</f>
        <v>7925</v>
      </c>
      <c r="I276" s="25"/>
    </row>
    <row r="277" customFormat="false" ht="15.75" hidden="false" customHeight="false" outlineLevel="0" collapsed="false">
      <c r="B277" s="34"/>
      <c r="C277" s="37"/>
      <c r="D277" s="37"/>
      <c r="E277" s="36"/>
      <c r="F277" s="37"/>
      <c r="G277" s="25"/>
      <c r="H277" s="25"/>
    </row>
    <row r="278" customFormat="false" ht="31.5" hidden="false" customHeight="false" outlineLevel="0" collapsed="false">
      <c r="B278" s="22" t="s">
        <v>258</v>
      </c>
      <c r="C278" s="28" t="s">
        <v>42</v>
      </c>
      <c r="D278" s="28" t="s">
        <v>37</v>
      </c>
      <c r="E278" s="30"/>
      <c r="F278" s="28"/>
      <c r="G278" s="25" t="n">
        <f aca="false">G279</f>
        <v>19080</v>
      </c>
      <c r="H278" s="25" t="n">
        <f aca="false">H279</f>
        <v>19080</v>
      </c>
    </row>
    <row r="279" customFormat="false" ht="31.5" hidden="false" customHeight="false" outlineLevel="0" collapsed="false">
      <c r="B279" s="34" t="s">
        <v>77</v>
      </c>
      <c r="C279" s="37" t="s">
        <v>42</v>
      </c>
      <c r="D279" s="28" t="s">
        <v>37</v>
      </c>
      <c r="E279" s="36" t="s">
        <v>78</v>
      </c>
      <c r="F279" s="37"/>
      <c r="G279" s="25" t="n">
        <f aca="false">G280+G282+G284</f>
        <v>19080</v>
      </c>
      <c r="H279" s="25" t="n">
        <f aca="false">H280+H282+H284</f>
        <v>19080</v>
      </c>
    </row>
    <row r="280" customFormat="false" ht="47.25" hidden="false" customHeight="false" outlineLevel="0" collapsed="false">
      <c r="B280" s="31" t="s">
        <v>259</v>
      </c>
      <c r="C280" s="37" t="s">
        <v>42</v>
      </c>
      <c r="D280" s="28" t="s">
        <v>37</v>
      </c>
      <c r="E280" s="36" t="s">
        <v>260</v>
      </c>
      <c r="F280" s="37"/>
      <c r="G280" s="25" t="n">
        <f aca="false">G281</f>
        <v>12720</v>
      </c>
      <c r="H280" s="25" t="n">
        <f aca="false">H281</f>
        <v>12720</v>
      </c>
    </row>
    <row r="281" s="44" customFormat="true" ht="19.5" hidden="false" customHeight="true" outlineLevel="0" collapsed="false">
      <c r="B281" s="34" t="s">
        <v>253</v>
      </c>
      <c r="C281" s="37" t="s">
        <v>42</v>
      </c>
      <c r="D281" s="28" t="s">
        <v>37</v>
      </c>
      <c r="E281" s="36" t="s">
        <v>260</v>
      </c>
      <c r="F281" s="37" t="s">
        <v>261</v>
      </c>
      <c r="G281" s="25" t="n">
        <f aca="false">'[2]06 05 795'!$I$48</f>
        <v>12720</v>
      </c>
      <c r="H281" s="25" t="n">
        <f aca="false">'[2]06 05 795'!$J$48</f>
        <v>12720</v>
      </c>
    </row>
    <row r="282" customFormat="false" ht="63" hidden="false" customHeight="false" outlineLevel="0" collapsed="false">
      <c r="B282" s="31" t="s">
        <v>262</v>
      </c>
      <c r="C282" s="37" t="s">
        <v>42</v>
      </c>
      <c r="D282" s="28" t="s">
        <v>37</v>
      </c>
      <c r="E282" s="36" t="s">
        <v>243</v>
      </c>
      <c r="F282" s="37"/>
      <c r="G282" s="25" t="n">
        <f aca="false">G283</f>
        <v>6360</v>
      </c>
      <c r="H282" s="25" t="n">
        <f aca="false">H283</f>
        <v>6360</v>
      </c>
    </row>
    <row r="283" s="44" customFormat="true" ht="19.5" hidden="false" customHeight="true" outlineLevel="0" collapsed="false">
      <c r="B283" s="31" t="s">
        <v>253</v>
      </c>
      <c r="C283" s="37" t="s">
        <v>42</v>
      </c>
      <c r="D283" s="28" t="s">
        <v>37</v>
      </c>
      <c r="E283" s="36" t="s">
        <v>243</v>
      </c>
      <c r="F283" s="37" t="s">
        <v>261</v>
      </c>
      <c r="G283" s="25" t="n">
        <f aca="false">'[2]06 05 795'!$I$88</f>
        <v>6360</v>
      </c>
      <c r="H283" s="25" t="n">
        <f aca="false">'[2]06 05 795'!$J$88</f>
        <v>6360</v>
      </c>
    </row>
    <row r="284" s="44" customFormat="true" ht="19.5" hidden="true" customHeight="true" outlineLevel="0" collapsed="false">
      <c r="B284" s="31" t="s">
        <v>79</v>
      </c>
      <c r="C284" s="37" t="s">
        <v>42</v>
      </c>
      <c r="D284" s="28" t="s">
        <v>37</v>
      </c>
      <c r="E284" s="36" t="s">
        <v>80</v>
      </c>
      <c r="F284" s="37"/>
      <c r="G284" s="25" t="n">
        <f aca="false">G285</f>
        <v>0</v>
      </c>
      <c r="H284" s="25" t="n">
        <f aca="false">H285</f>
        <v>0</v>
      </c>
    </row>
    <row r="285" s="44" customFormat="true" ht="19.5" hidden="true" customHeight="true" outlineLevel="0" collapsed="false">
      <c r="B285" s="31" t="s">
        <v>81</v>
      </c>
      <c r="C285" s="37" t="s">
        <v>42</v>
      </c>
      <c r="D285" s="28" t="s">
        <v>37</v>
      </c>
      <c r="E285" s="36" t="s">
        <v>80</v>
      </c>
      <c r="F285" s="37" t="s">
        <v>82</v>
      </c>
      <c r="G285" s="25" t="n">
        <f aca="false">'[2]06 05 795'!$I$128</f>
        <v>0</v>
      </c>
      <c r="H285" s="25" t="n">
        <f aca="false">'[2]06 05 795'!$J$128</f>
        <v>0</v>
      </c>
    </row>
    <row r="286" s="7" customFormat="true" ht="2.25" hidden="false" customHeight="true" outlineLevel="0" collapsed="false">
      <c r="B286" s="34"/>
      <c r="C286" s="37"/>
      <c r="D286" s="28"/>
      <c r="E286" s="36"/>
      <c r="F286" s="37"/>
      <c r="G286" s="26"/>
      <c r="H286" s="26"/>
      <c r="I286" s="18"/>
    </row>
    <row r="287" s="7" customFormat="true" ht="15.75" hidden="false" customHeight="false" outlineLevel="0" collapsed="false">
      <c r="B287" s="19" t="s">
        <v>263</v>
      </c>
      <c r="C287" s="9" t="s">
        <v>46</v>
      </c>
      <c r="D287" s="9" t="s">
        <v>17</v>
      </c>
      <c r="E287" s="33" t="s">
        <v>17</v>
      </c>
      <c r="F287" s="9" t="s">
        <v>17</v>
      </c>
      <c r="G287" s="8" t="n">
        <f aca="false">G288+G296+G325+G329+G355+G320</f>
        <v>5902980.6</v>
      </c>
      <c r="H287" s="8" t="n">
        <f aca="false">H288+H296+H325+H329+H355+H320</f>
        <v>5946370.6</v>
      </c>
      <c r="I287" s="18" t="n">
        <f aca="false">[1]Бюджет!$G$4967</f>
        <v>17830256.8</v>
      </c>
      <c r="J287" s="8" t="n">
        <f aca="false">I287-G287</f>
        <v>11927276.2</v>
      </c>
    </row>
    <row r="288" customFormat="false" ht="15.75" hidden="false" customHeight="false" outlineLevel="0" collapsed="false">
      <c r="B288" s="22" t="s">
        <v>264</v>
      </c>
      <c r="C288" s="3" t="s">
        <v>46</v>
      </c>
      <c r="D288" s="3" t="s">
        <v>20</v>
      </c>
      <c r="E288" s="30" t="s">
        <v>17</v>
      </c>
      <c r="F288" s="3" t="s">
        <v>17</v>
      </c>
      <c r="G288" s="25" t="n">
        <f aca="false">G289+G292</f>
        <v>2051829</v>
      </c>
      <c r="H288" s="25" t="n">
        <f aca="false">H289+H292</f>
        <v>2091287</v>
      </c>
    </row>
    <row r="289" customFormat="false" ht="15.75" hidden="false" customHeight="false" outlineLevel="0" collapsed="false">
      <c r="B289" s="22" t="s">
        <v>265</v>
      </c>
      <c r="C289" s="3" t="s">
        <v>46</v>
      </c>
      <c r="D289" s="3" t="s">
        <v>20</v>
      </c>
      <c r="E289" s="28" t="s">
        <v>266</v>
      </c>
      <c r="F289" s="3" t="s">
        <v>17</v>
      </c>
      <c r="G289" s="25" t="n">
        <f aca="false">G290</f>
        <v>1858429</v>
      </c>
      <c r="H289" s="25" t="n">
        <f aca="false">H290</f>
        <v>1858787</v>
      </c>
    </row>
    <row r="290" customFormat="false" ht="31.5" hidden="false" customHeight="false" outlineLevel="0" collapsed="false">
      <c r="B290" s="22" t="s">
        <v>267</v>
      </c>
      <c r="C290" s="3" t="s">
        <v>46</v>
      </c>
      <c r="D290" s="3" t="s">
        <v>20</v>
      </c>
      <c r="E290" s="28" t="s">
        <v>268</v>
      </c>
      <c r="G290" s="25" t="n">
        <f aca="false">G291</f>
        <v>1858429</v>
      </c>
      <c r="H290" s="25" t="n">
        <f aca="false">H291</f>
        <v>1858787</v>
      </c>
    </row>
    <row r="291" customFormat="false" ht="31.5" hidden="false" customHeight="false" outlineLevel="0" collapsed="false">
      <c r="B291" s="22" t="s">
        <v>73</v>
      </c>
      <c r="C291" s="3" t="s">
        <v>46</v>
      </c>
      <c r="D291" s="3" t="s">
        <v>20</v>
      </c>
      <c r="E291" s="28" t="s">
        <v>268</v>
      </c>
      <c r="F291" s="28" t="s">
        <v>74</v>
      </c>
      <c r="G291" s="25" t="n">
        <f aca="false">[1]Бюджет!I3729</f>
        <v>1858429</v>
      </c>
      <c r="H291" s="25" t="n">
        <f aca="false">[1]Бюджет!J3729</f>
        <v>1858787</v>
      </c>
    </row>
    <row r="292" customFormat="false" ht="29.25" hidden="false" customHeight="true" outlineLevel="0" collapsed="false">
      <c r="B292" s="2" t="s">
        <v>77</v>
      </c>
      <c r="C292" s="3" t="s">
        <v>46</v>
      </c>
      <c r="D292" s="3" t="s">
        <v>20</v>
      </c>
      <c r="E292" s="28" t="s">
        <v>78</v>
      </c>
      <c r="F292" s="3" t="s">
        <v>17</v>
      </c>
      <c r="G292" s="25" t="n">
        <f aca="false">G293</f>
        <v>193400</v>
      </c>
      <c r="H292" s="25" t="n">
        <f aca="false">H293</f>
        <v>232500</v>
      </c>
      <c r="I292" s="25"/>
    </row>
    <row r="293" customFormat="false" ht="54" hidden="false" customHeight="true" outlineLevel="0" collapsed="false">
      <c r="B293" s="2" t="s">
        <v>269</v>
      </c>
      <c r="C293" s="3" t="s">
        <v>46</v>
      </c>
      <c r="D293" s="3" t="s">
        <v>20</v>
      </c>
      <c r="E293" s="28" t="s">
        <v>270</v>
      </c>
      <c r="G293" s="25" t="n">
        <f aca="false">G294</f>
        <v>193400</v>
      </c>
      <c r="H293" s="25" t="n">
        <f aca="false">H294</f>
        <v>232500</v>
      </c>
      <c r="I293" s="25"/>
    </row>
    <row r="294" customFormat="false" ht="31.5" hidden="false" customHeight="false" outlineLevel="0" collapsed="false">
      <c r="B294" s="2" t="s">
        <v>27</v>
      </c>
      <c r="C294" s="3" t="s">
        <v>46</v>
      </c>
      <c r="D294" s="3" t="s">
        <v>20</v>
      </c>
      <c r="E294" s="28" t="s">
        <v>270</v>
      </c>
      <c r="F294" s="28" t="s">
        <v>88</v>
      </c>
      <c r="G294" s="25" t="n">
        <f aca="false">[1]Бюджет!I$3766</f>
        <v>193400</v>
      </c>
      <c r="H294" s="25" t="n">
        <f aca="false">[1]Бюджет!J$3766</f>
        <v>232500</v>
      </c>
      <c r="I294" s="25"/>
    </row>
    <row r="295" customFormat="false" ht="12" hidden="false" customHeight="true" outlineLevel="0" collapsed="false">
      <c r="B295" s="22"/>
      <c r="E295" s="28"/>
      <c r="F295" s="28"/>
      <c r="G295" s="26"/>
      <c r="H295" s="26"/>
    </row>
    <row r="296" customFormat="false" ht="15.75" hidden="false" customHeight="false" outlineLevel="0" collapsed="false">
      <c r="B296" s="22" t="s">
        <v>271</v>
      </c>
      <c r="C296" s="3" t="s">
        <v>46</v>
      </c>
      <c r="D296" s="3" t="s">
        <v>84</v>
      </c>
      <c r="E296" s="30" t="s">
        <v>17</v>
      </c>
      <c r="F296" s="3" t="s">
        <v>17</v>
      </c>
      <c r="G296" s="26" t="n">
        <f aca="false">G297+G301+G314+G305</f>
        <v>3624594.6</v>
      </c>
      <c r="H296" s="26" t="n">
        <f aca="false">H297+H301+H314+H305</f>
        <v>3628526.6</v>
      </c>
    </row>
    <row r="297" customFormat="false" ht="31.5" hidden="false" customHeight="false" outlineLevel="0" collapsed="false">
      <c r="B297" s="22" t="s">
        <v>272</v>
      </c>
      <c r="C297" s="3" t="s">
        <v>46</v>
      </c>
      <c r="D297" s="3" t="s">
        <v>84</v>
      </c>
      <c r="E297" s="28" t="s">
        <v>273</v>
      </c>
      <c r="F297" s="3" t="s">
        <v>17</v>
      </c>
      <c r="G297" s="26" t="n">
        <f aca="false">G298</f>
        <v>2290030.6</v>
      </c>
      <c r="H297" s="26" t="n">
        <f aca="false">H298</f>
        <v>2290030.6</v>
      </c>
    </row>
    <row r="298" customFormat="false" ht="31.5" hidden="false" customHeight="false" outlineLevel="0" collapsed="false">
      <c r="B298" s="22" t="s">
        <v>71</v>
      </c>
      <c r="C298" s="3" t="s">
        <v>46</v>
      </c>
      <c r="D298" s="3" t="s">
        <v>84</v>
      </c>
      <c r="E298" s="28" t="s">
        <v>274</v>
      </c>
      <c r="G298" s="26" t="n">
        <f aca="false">G299+G300</f>
        <v>2290030.6</v>
      </c>
      <c r="H298" s="26" t="n">
        <f aca="false">H299+H300</f>
        <v>2290030.6</v>
      </c>
    </row>
    <row r="299" customFormat="false" ht="31.5" hidden="false" customHeight="false" outlineLevel="0" collapsed="false">
      <c r="B299" s="22" t="s">
        <v>73</v>
      </c>
      <c r="C299" s="3" t="s">
        <v>46</v>
      </c>
      <c r="D299" s="3" t="s">
        <v>84</v>
      </c>
      <c r="E299" s="28" t="s">
        <v>274</v>
      </c>
      <c r="F299" s="28" t="s">
        <v>74</v>
      </c>
      <c r="G299" s="26" t="n">
        <f aca="false">[1]Бюджет!I3804</f>
        <v>2290030.6</v>
      </c>
      <c r="H299" s="26" t="n">
        <f aca="false">[1]Бюджет!J3804</f>
        <v>2290030.6</v>
      </c>
    </row>
    <row r="300" customFormat="false" ht="15.75" hidden="true" customHeight="false" outlineLevel="0" collapsed="false">
      <c r="B300" s="34" t="s">
        <v>75</v>
      </c>
      <c r="C300" s="3" t="s">
        <v>46</v>
      </c>
      <c r="D300" s="3" t="s">
        <v>84</v>
      </c>
      <c r="E300" s="28" t="s">
        <v>274</v>
      </c>
      <c r="F300" s="28" t="s">
        <v>76</v>
      </c>
      <c r="G300" s="25" t="n">
        <f aca="false">[1]Бюджет!I3841</f>
        <v>0</v>
      </c>
      <c r="H300" s="25" t="n">
        <f aca="false">[1]Бюджет!J3841</f>
        <v>0</v>
      </c>
    </row>
    <row r="301" customFormat="false" ht="30" hidden="false" customHeight="true" outlineLevel="0" collapsed="false">
      <c r="B301" s="22" t="s">
        <v>275</v>
      </c>
      <c r="C301" s="3" t="s">
        <v>46</v>
      </c>
      <c r="D301" s="3" t="s">
        <v>84</v>
      </c>
      <c r="E301" s="28" t="s">
        <v>276</v>
      </c>
      <c r="F301" s="3" t="s">
        <v>17</v>
      </c>
      <c r="G301" s="25" t="n">
        <f aca="false">G302</f>
        <v>976187</v>
      </c>
      <c r="H301" s="25" t="n">
        <f aca="false">H302</f>
        <v>976199</v>
      </c>
    </row>
    <row r="302" customFormat="false" ht="31.5" hidden="false" customHeight="false" outlineLevel="0" collapsed="false">
      <c r="B302" s="22" t="s">
        <v>71</v>
      </c>
      <c r="C302" s="3" t="s">
        <v>46</v>
      </c>
      <c r="D302" s="3" t="s">
        <v>84</v>
      </c>
      <c r="E302" s="28" t="s">
        <v>277</v>
      </c>
      <c r="G302" s="25" t="n">
        <f aca="false">G303+G304</f>
        <v>976187</v>
      </c>
      <c r="H302" s="25" t="n">
        <f aca="false">H303+H304</f>
        <v>976199</v>
      </c>
    </row>
    <row r="303" customFormat="false" ht="31.5" hidden="false" customHeight="false" outlineLevel="0" collapsed="false">
      <c r="B303" s="22" t="s">
        <v>73</v>
      </c>
      <c r="C303" s="3" t="s">
        <v>46</v>
      </c>
      <c r="D303" s="3" t="s">
        <v>84</v>
      </c>
      <c r="E303" s="28" t="s">
        <v>277</v>
      </c>
      <c r="F303" s="28" t="s">
        <v>74</v>
      </c>
      <c r="G303" s="25" t="n">
        <f aca="false">[1]Бюджет!I3878</f>
        <v>960920</v>
      </c>
      <c r="H303" s="25" t="n">
        <f aca="false">[1]Бюджет!J3878</f>
        <v>960932</v>
      </c>
    </row>
    <row r="304" customFormat="false" ht="15.75" hidden="false" customHeight="false" outlineLevel="0" collapsed="false">
      <c r="B304" s="34" t="s">
        <v>75</v>
      </c>
      <c r="C304" s="3" t="s">
        <v>46</v>
      </c>
      <c r="D304" s="3" t="s">
        <v>84</v>
      </c>
      <c r="E304" s="28" t="s">
        <v>277</v>
      </c>
      <c r="F304" s="28" t="s">
        <v>76</v>
      </c>
      <c r="G304" s="25" t="n">
        <f aca="false">[1]Бюджет!$I$3914</f>
        <v>15267</v>
      </c>
      <c r="H304" s="25" t="n">
        <f aca="false">[1]Бюджет!$J$3914</f>
        <v>15267</v>
      </c>
    </row>
    <row r="305" customFormat="false" ht="31.5" hidden="false" customHeight="false" outlineLevel="0" collapsed="false">
      <c r="B305" s="22" t="s">
        <v>278</v>
      </c>
      <c r="C305" s="3" t="s">
        <v>46</v>
      </c>
      <c r="D305" s="3" t="s">
        <v>84</v>
      </c>
      <c r="E305" s="30" t="s">
        <v>78</v>
      </c>
      <c r="F305" s="28"/>
      <c r="G305" s="25" t="n">
        <f aca="false">G311+G309+G306</f>
        <v>358377</v>
      </c>
      <c r="H305" s="25" t="n">
        <f aca="false">H311+H309+H306</f>
        <v>362297</v>
      </c>
    </row>
    <row r="306" customFormat="false" ht="47.25" hidden="false" customHeight="false" outlineLevel="0" collapsed="false">
      <c r="B306" s="2" t="s">
        <v>279</v>
      </c>
      <c r="C306" s="3" t="s">
        <v>46</v>
      </c>
      <c r="D306" s="3" t="s">
        <v>84</v>
      </c>
      <c r="E306" s="30" t="s">
        <v>280</v>
      </c>
      <c r="F306" s="3" t="s">
        <v>17</v>
      </c>
      <c r="G306" s="25" t="n">
        <f aca="false">G307+G308</f>
        <v>352592</v>
      </c>
      <c r="H306" s="25" t="n">
        <f aca="false">H307+H308</f>
        <v>352592</v>
      </c>
    </row>
    <row r="307" customFormat="false" ht="38.25" hidden="false" customHeight="true" outlineLevel="0" collapsed="false">
      <c r="B307" s="22" t="s">
        <v>27</v>
      </c>
      <c r="C307" s="3" t="s">
        <v>46</v>
      </c>
      <c r="D307" s="3" t="s">
        <v>84</v>
      </c>
      <c r="E307" s="30" t="s">
        <v>280</v>
      </c>
      <c r="F307" s="3" t="n">
        <v>500</v>
      </c>
      <c r="G307" s="25" t="n">
        <f aca="false">'[2]07 02 795'!$I$5</f>
        <v>297778</v>
      </c>
      <c r="H307" s="25" t="n">
        <f aca="false">'[2]07 02 795'!$J$5</f>
        <v>297778</v>
      </c>
    </row>
    <row r="308" customFormat="false" ht="38.25" hidden="false" customHeight="true" outlineLevel="0" collapsed="false">
      <c r="B308" s="34" t="s">
        <v>75</v>
      </c>
      <c r="C308" s="3" t="s">
        <v>46</v>
      </c>
      <c r="D308" s="3" t="s">
        <v>84</v>
      </c>
      <c r="E308" s="30" t="s">
        <v>280</v>
      </c>
      <c r="F308" s="28" t="s">
        <v>76</v>
      </c>
      <c r="G308" s="25" t="n">
        <f aca="false">'[2]07 02 795'!$I$40</f>
        <v>54814</v>
      </c>
      <c r="H308" s="25" t="n">
        <f aca="false">'[2]07 02 795'!$J$40</f>
        <v>54814</v>
      </c>
    </row>
    <row r="309" customFormat="false" ht="63" hidden="true" customHeight="false" outlineLevel="0" collapsed="false">
      <c r="B309" s="2" t="s">
        <v>281</v>
      </c>
      <c r="C309" s="3" t="s">
        <v>46</v>
      </c>
      <c r="D309" s="3" t="s">
        <v>84</v>
      </c>
      <c r="E309" s="30" t="s">
        <v>282</v>
      </c>
      <c r="F309" s="3" t="s">
        <v>17</v>
      </c>
      <c r="G309" s="26" t="n">
        <f aca="false">G310</f>
        <v>0</v>
      </c>
      <c r="H309" s="26" t="n">
        <f aca="false">H310</f>
        <v>0</v>
      </c>
    </row>
    <row r="310" customFormat="false" ht="38.25" hidden="true" customHeight="true" outlineLevel="0" collapsed="false">
      <c r="B310" s="22" t="s">
        <v>27</v>
      </c>
      <c r="C310" s="3" t="s">
        <v>46</v>
      </c>
      <c r="D310" s="3" t="s">
        <v>84</v>
      </c>
      <c r="E310" s="30" t="s">
        <v>282</v>
      </c>
      <c r="F310" s="3" t="n">
        <v>500</v>
      </c>
      <c r="G310" s="26" t="n">
        <f aca="false">[1]Бюджет!I3987</f>
        <v>0</v>
      </c>
      <c r="H310" s="26" t="n">
        <f aca="false">[1]Бюджет!J3987</f>
        <v>0</v>
      </c>
    </row>
    <row r="311" customFormat="false" ht="47.25" hidden="false" customHeight="false" outlineLevel="0" collapsed="false">
      <c r="B311" s="2" t="s">
        <v>283</v>
      </c>
      <c r="C311" s="3" t="s">
        <v>46</v>
      </c>
      <c r="D311" s="3" t="s">
        <v>84</v>
      </c>
      <c r="E311" s="30" t="s">
        <v>237</v>
      </c>
      <c r="F311" s="3" t="s">
        <v>17</v>
      </c>
      <c r="G311" s="25" t="n">
        <f aca="false">G312</f>
        <v>5785</v>
      </c>
      <c r="H311" s="25" t="n">
        <f aca="false">H312</f>
        <v>9705</v>
      </c>
    </row>
    <row r="312" customFormat="false" ht="78.75" hidden="false" customHeight="false" outlineLevel="0" collapsed="false">
      <c r="B312" s="2" t="s">
        <v>284</v>
      </c>
      <c r="C312" s="3" t="s">
        <v>46</v>
      </c>
      <c r="D312" s="3" t="s">
        <v>84</v>
      </c>
      <c r="E312" s="30" t="s">
        <v>237</v>
      </c>
      <c r="G312" s="25" t="n">
        <f aca="false">G313</f>
        <v>5785</v>
      </c>
      <c r="H312" s="25" t="n">
        <f aca="false">H313</f>
        <v>9705</v>
      </c>
    </row>
    <row r="313" customFormat="false" ht="31.5" hidden="false" customHeight="false" outlineLevel="0" collapsed="false">
      <c r="B313" s="2" t="s">
        <v>27</v>
      </c>
      <c r="C313" s="3" t="s">
        <v>46</v>
      </c>
      <c r="D313" s="3" t="s">
        <v>84</v>
      </c>
      <c r="E313" s="30" t="s">
        <v>237</v>
      </c>
      <c r="F313" s="28" t="s">
        <v>88</v>
      </c>
      <c r="G313" s="25" t="n">
        <f aca="false">[1]Бюджет!I4024</f>
        <v>5785</v>
      </c>
      <c r="H313" s="25" t="n">
        <f aca="false">[1]Бюджет!J4024</f>
        <v>9705</v>
      </c>
    </row>
    <row r="314" customFormat="false" ht="31.5" hidden="true" customHeight="false" outlineLevel="0" collapsed="false">
      <c r="B314" s="22" t="s">
        <v>285</v>
      </c>
      <c r="C314" s="3" t="s">
        <v>46</v>
      </c>
      <c r="D314" s="3" t="s">
        <v>84</v>
      </c>
      <c r="E314" s="28" t="s">
        <v>286</v>
      </c>
      <c r="F314" s="3" t="s">
        <v>17</v>
      </c>
      <c r="G314" s="26" t="n">
        <f aca="false">G315</f>
        <v>0</v>
      </c>
      <c r="H314" s="26" t="n">
        <f aca="false">H315</f>
        <v>0</v>
      </c>
    </row>
    <row r="315" s="44" customFormat="true" ht="31.5" hidden="true" customHeight="true" outlineLevel="0" collapsed="false">
      <c r="B315" s="22" t="s">
        <v>287</v>
      </c>
      <c r="C315" s="3" t="s">
        <v>46</v>
      </c>
      <c r="D315" s="3" t="s">
        <v>84</v>
      </c>
      <c r="E315" s="28" t="s">
        <v>288</v>
      </c>
      <c r="F315" s="3"/>
      <c r="G315" s="26" t="n">
        <f aca="false">G316</f>
        <v>0</v>
      </c>
      <c r="H315" s="26" t="n">
        <f aca="false">H316</f>
        <v>0</v>
      </c>
    </row>
    <row r="316" s="7" customFormat="true" ht="31.5" hidden="true" customHeight="true" outlineLevel="0" collapsed="false">
      <c r="B316" s="22" t="s">
        <v>73</v>
      </c>
      <c r="C316" s="3" t="s">
        <v>46</v>
      </c>
      <c r="D316" s="3" t="s">
        <v>84</v>
      </c>
      <c r="E316" s="28" t="s">
        <v>288</v>
      </c>
      <c r="F316" s="28" t="s">
        <v>74</v>
      </c>
      <c r="G316" s="26" t="n">
        <f aca="false">[1]Бюджет!I4061</f>
        <v>0</v>
      </c>
      <c r="H316" s="26" t="n">
        <f aca="false">[1]Бюджет!J4061</f>
        <v>0</v>
      </c>
      <c r="I316" s="18"/>
    </row>
    <row r="317" customFormat="false" ht="31.5" hidden="true" customHeight="false" outlineLevel="0" collapsed="false">
      <c r="B317" s="22" t="s">
        <v>289</v>
      </c>
      <c r="C317" s="3" t="s">
        <v>46</v>
      </c>
      <c r="D317" s="3" t="s">
        <v>84</v>
      </c>
      <c r="E317" s="28" t="s">
        <v>290</v>
      </c>
      <c r="G317" s="26" t="n">
        <f aca="false">G318</f>
        <v>0</v>
      </c>
      <c r="H317" s="26" t="n">
        <f aca="false">H318</f>
        <v>0</v>
      </c>
    </row>
    <row r="318" customFormat="false" ht="31.5" hidden="true" customHeight="false" outlineLevel="0" collapsed="false">
      <c r="B318" s="22" t="s">
        <v>73</v>
      </c>
      <c r="C318" s="3" t="s">
        <v>46</v>
      </c>
      <c r="D318" s="3" t="s">
        <v>84</v>
      </c>
      <c r="E318" s="28" t="s">
        <v>290</v>
      </c>
      <c r="F318" s="28" t="s">
        <v>74</v>
      </c>
      <c r="G318" s="26" t="n">
        <f aca="false">[1]Бюджет!I4097</f>
        <v>0</v>
      </c>
      <c r="H318" s="26" t="n">
        <f aca="false">[1]Бюджет!J4097</f>
        <v>0</v>
      </c>
    </row>
    <row r="319" customFormat="false" ht="12" hidden="true" customHeight="true" outlineLevel="0" collapsed="false">
      <c r="B319" s="22"/>
      <c r="E319" s="30"/>
      <c r="G319" s="26"/>
      <c r="H319" s="26"/>
    </row>
    <row r="320" customFormat="false" ht="26.25" hidden="true" customHeight="true" outlineLevel="0" collapsed="false">
      <c r="B320" s="2" t="s">
        <v>291</v>
      </c>
      <c r="C320" s="3" t="s">
        <v>46</v>
      </c>
      <c r="D320" s="3" t="s">
        <v>22</v>
      </c>
      <c r="E320" s="30" t="s">
        <v>17</v>
      </c>
      <c r="F320" s="3" t="s">
        <v>17</v>
      </c>
      <c r="G320" s="26" t="n">
        <f aca="false">G321</f>
        <v>0</v>
      </c>
      <c r="H320" s="26" t="n">
        <f aca="false">H321</f>
        <v>0</v>
      </c>
    </row>
    <row r="321" customFormat="false" ht="31.5" hidden="true" customHeight="true" outlineLevel="0" collapsed="false">
      <c r="B321" s="2" t="s">
        <v>292</v>
      </c>
      <c r="C321" s="3" t="s">
        <v>46</v>
      </c>
      <c r="D321" s="3" t="s">
        <v>22</v>
      </c>
      <c r="E321" s="28" t="s">
        <v>293</v>
      </c>
      <c r="F321" s="3" t="s">
        <v>17</v>
      </c>
      <c r="G321" s="26" t="n">
        <f aca="false">G322</f>
        <v>0</v>
      </c>
      <c r="H321" s="26" t="n">
        <f aca="false">H322</f>
        <v>0</v>
      </c>
    </row>
    <row r="322" customFormat="false" ht="31.5" hidden="true" customHeight="true" outlineLevel="0" collapsed="false">
      <c r="B322" s="2" t="s">
        <v>294</v>
      </c>
      <c r="C322" s="3" t="s">
        <v>46</v>
      </c>
      <c r="D322" s="3" t="s">
        <v>22</v>
      </c>
      <c r="E322" s="28" t="s">
        <v>295</v>
      </c>
      <c r="G322" s="26" t="n">
        <f aca="false">G323</f>
        <v>0</v>
      </c>
      <c r="H322" s="26" t="n">
        <f aca="false">H323</f>
        <v>0</v>
      </c>
    </row>
    <row r="323" customFormat="false" ht="31.5" hidden="true" customHeight="true" outlineLevel="0" collapsed="false">
      <c r="B323" s="2" t="s">
        <v>73</v>
      </c>
      <c r="C323" s="3" t="s">
        <v>46</v>
      </c>
      <c r="D323" s="3" t="s">
        <v>22</v>
      </c>
      <c r="E323" s="28" t="s">
        <v>295</v>
      </c>
      <c r="F323" s="28" t="s">
        <v>74</v>
      </c>
      <c r="G323" s="26" t="n">
        <f aca="false">[1]Бюджет!I4167</f>
        <v>0</v>
      </c>
      <c r="H323" s="26" t="n">
        <f aca="false">[1]Бюджет!J4167</f>
        <v>0</v>
      </c>
    </row>
    <row r="324" customFormat="false" ht="11.25" hidden="true" customHeight="true" outlineLevel="0" collapsed="false">
      <c r="E324" s="28"/>
      <c r="F324" s="28"/>
      <c r="G324" s="26"/>
      <c r="H324" s="26"/>
    </row>
    <row r="325" s="7" customFormat="true" ht="15.75" hidden="true" customHeight="false" outlineLevel="0" collapsed="false">
      <c r="B325" s="22" t="s">
        <v>296</v>
      </c>
      <c r="C325" s="3" t="s">
        <v>46</v>
      </c>
      <c r="D325" s="3" t="s">
        <v>37</v>
      </c>
      <c r="E325" s="30" t="s">
        <v>17</v>
      </c>
      <c r="F325" s="3" t="s">
        <v>17</v>
      </c>
      <c r="G325" s="26" t="n">
        <f aca="false">G326</f>
        <v>0</v>
      </c>
      <c r="H325" s="26" t="n">
        <f aca="false">H326</f>
        <v>0</v>
      </c>
      <c r="I325" s="18"/>
    </row>
    <row r="326" customFormat="false" ht="31.5" hidden="true" customHeight="false" outlineLevel="0" collapsed="false">
      <c r="B326" s="2" t="s">
        <v>297</v>
      </c>
      <c r="C326" s="3" t="s">
        <v>46</v>
      </c>
      <c r="D326" s="3" t="s">
        <v>37</v>
      </c>
      <c r="E326" s="28" t="s">
        <v>298</v>
      </c>
      <c r="G326" s="26" t="n">
        <f aca="false">G327</f>
        <v>0</v>
      </c>
      <c r="H326" s="26" t="n">
        <f aca="false">H327</f>
        <v>0</v>
      </c>
    </row>
    <row r="327" customFormat="false" ht="29.25" hidden="true" customHeight="true" outlineLevel="0" collapsed="false">
      <c r="B327" s="22" t="s">
        <v>27</v>
      </c>
      <c r="C327" s="3" t="s">
        <v>46</v>
      </c>
      <c r="D327" s="3" t="s">
        <v>37</v>
      </c>
      <c r="E327" s="28" t="s">
        <v>298</v>
      </c>
      <c r="F327" s="3" t="n">
        <v>500</v>
      </c>
      <c r="G327" s="26" t="n">
        <f aca="false">[1]Бюджет!I4207</f>
        <v>0</v>
      </c>
      <c r="H327" s="26" t="n">
        <f aca="false">[1]Бюджет!J4207</f>
        <v>0</v>
      </c>
    </row>
    <row r="328" s="44" customFormat="true" ht="12" hidden="false" customHeight="true" outlineLevel="0" collapsed="false">
      <c r="B328" s="34"/>
      <c r="C328" s="3"/>
      <c r="D328" s="3"/>
      <c r="E328" s="30"/>
      <c r="F328" s="28"/>
      <c r="G328" s="26"/>
      <c r="H328" s="26"/>
    </row>
    <row r="329" s="7" customFormat="true" ht="15.75" hidden="false" customHeight="false" outlineLevel="0" collapsed="false">
      <c r="B329" s="22" t="s">
        <v>299</v>
      </c>
      <c r="C329" s="28" t="s">
        <v>46</v>
      </c>
      <c r="D329" s="28" t="s">
        <v>46</v>
      </c>
      <c r="E329" s="30"/>
      <c r="F329" s="28"/>
      <c r="G329" s="25" t="n">
        <f aca="false">G330+G334+G339</f>
        <v>77086</v>
      </c>
      <c r="H329" s="25" t="n">
        <f aca="false">H330+H334+H339</f>
        <v>77086</v>
      </c>
      <c r="I329" s="18"/>
    </row>
    <row r="330" s="7" customFormat="true" ht="31.5" hidden="false" customHeight="false" outlineLevel="0" collapsed="false">
      <c r="B330" s="22" t="s">
        <v>300</v>
      </c>
      <c r="C330" s="28" t="s">
        <v>46</v>
      </c>
      <c r="D330" s="28" t="s">
        <v>46</v>
      </c>
      <c r="E330" s="30" t="s">
        <v>301</v>
      </c>
      <c r="F330" s="28"/>
      <c r="G330" s="25" t="n">
        <f aca="false">G331</f>
        <v>34995</v>
      </c>
      <c r="H330" s="25" t="n">
        <f aca="false">H331</f>
        <v>34995</v>
      </c>
      <c r="I330" s="18"/>
    </row>
    <row r="331" s="7" customFormat="true" ht="31.5" hidden="false" customHeight="false" outlineLevel="0" collapsed="false">
      <c r="B331" s="2" t="s">
        <v>71</v>
      </c>
      <c r="C331" s="28" t="s">
        <v>46</v>
      </c>
      <c r="D331" s="28" t="s">
        <v>46</v>
      </c>
      <c r="E331" s="30" t="s">
        <v>302</v>
      </c>
      <c r="F331" s="28"/>
      <c r="G331" s="25" t="n">
        <f aca="false">G332+G333</f>
        <v>34995</v>
      </c>
      <c r="H331" s="25" t="n">
        <f aca="false">H332+H333</f>
        <v>34995</v>
      </c>
      <c r="I331" s="18"/>
    </row>
    <row r="332" s="7" customFormat="true" ht="31.5" hidden="false" customHeight="false" outlineLevel="0" collapsed="false">
      <c r="B332" s="22" t="s">
        <v>303</v>
      </c>
      <c r="C332" s="28" t="s">
        <v>46</v>
      </c>
      <c r="D332" s="28" t="s">
        <v>46</v>
      </c>
      <c r="E332" s="30" t="s">
        <v>302</v>
      </c>
      <c r="F332" s="28" t="s">
        <v>74</v>
      </c>
      <c r="G332" s="25" t="n">
        <f aca="false">[1]Бюджет!I4245</f>
        <v>33607</v>
      </c>
      <c r="H332" s="25" t="n">
        <f aca="false">[1]Бюджет!J4245</f>
        <v>33607</v>
      </c>
      <c r="I332" s="18"/>
    </row>
    <row r="333" customFormat="false" ht="31.5" hidden="false" customHeight="false" outlineLevel="0" collapsed="false">
      <c r="B333" s="22" t="s">
        <v>27</v>
      </c>
      <c r="C333" s="28" t="s">
        <v>46</v>
      </c>
      <c r="D333" s="28" t="s">
        <v>46</v>
      </c>
      <c r="E333" s="30" t="s">
        <v>304</v>
      </c>
      <c r="F333" s="28" t="n">
        <v>500</v>
      </c>
      <c r="G333" s="25" t="n">
        <f aca="false">[1]Бюджет!I4280</f>
        <v>1388</v>
      </c>
      <c r="H333" s="25" t="n">
        <f aca="false">[1]Бюджет!J4280</f>
        <v>1388</v>
      </c>
    </row>
    <row r="334" customFormat="false" ht="31.5" hidden="false" customHeight="false" outlineLevel="0" collapsed="false">
      <c r="B334" s="22" t="s">
        <v>305</v>
      </c>
      <c r="C334" s="3" t="s">
        <v>46</v>
      </c>
      <c r="D334" s="3" t="s">
        <v>46</v>
      </c>
      <c r="E334" s="28" t="s">
        <v>306</v>
      </c>
      <c r="F334" s="3" t="s">
        <v>17</v>
      </c>
      <c r="G334" s="25" t="n">
        <f aca="false">G335+G337</f>
        <v>33278</v>
      </c>
      <c r="H334" s="25" t="n">
        <f aca="false">H335+H337</f>
        <v>33278</v>
      </c>
    </row>
    <row r="335" customFormat="false" ht="15.75" hidden="false" customHeight="false" outlineLevel="0" collapsed="false">
      <c r="B335" s="22" t="s">
        <v>307</v>
      </c>
      <c r="C335" s="3" t="s">
        <v>46</v>
      </c>
      <c r="D335" s="3" t="s">
        <v>46</v>
      </c>
      <c r="E335" s="28" t="s">
        <v>308</v>
      </c>
      <c r="G335" s="25" t="n">
        <f aca="false">G336</f>
        <v>33278</v>
      </c>
      <c r="H335" s="25" t="n">
        <f aca="false">H336</f>
        <v>33278</v>
      </c>
    </row>
    <row r="336" customFormat="false" ht="31.5" hidden="false" customHeight="false" outlineLevel="0" collapsed="false">
      <c r="B336" s="22" t="s">
        <v>27</v>
      </c>
      <c r="C336" s="3" t="s">
        <v>46</v>
      </c>
      <c r="D336" s="3" t="s">
        <v>46</v>
      </c>
      <c r="E336" s="30" t="s">
        <v>308</v>
      </c>
      <c r="F336" s="28" t="n">
        <v>500</v>
      </c>
      <c r="G336" s="25" t="n">
        <f aca="false">[1]Бюджет!I4317</f>
        <v>33278</v>
      </c>
      <c r="H336" s="25" t="n">
        <f aca="false">[1]Бюджет!J4317</f>
        <v>33278</v>
      </c>
    </row>
    <row r="337" customFormat="false" ht="31.5" hidden="true" customHeight="false" outlineLevel="0" collapsed="false">
      <c r="B337" s="22" t="s">
        <v>71</v>
      </c>
      <c r="C337" s="3" t="s">
        <v>46</v>
      </c>
      <c r="D337" s="3" t="s">
        <v>46</v>
      </c>
      <c r="E337" s="28" t="s">
        <v>309</v>
      </c>
      <c r="F337" s="3" t="s">
        <v>17</v>
      </c>
      <c r="G337" s="26" t="n">
        <f aca="false">G338</f>
        <v>0</v>
      </c>
      <c r="H337" s="26" t="n">
        <f aca="false">H338</f>
        <v>0</v>
      </c>
    </row>
    <row r="338" customFormat="false" ht="31.5" hidden="true" customHeight="false" outlineLevel="0" collapsed="false">
      <c r="B338" s="22" t="s">
        <v>73</v>
      </c>
      <c r="C338" s="3" t="s">
        <v>46</v>
      </c>
      <c r="D338" s="3" t="s">
        <v>46</v>
      </c>
      <c r="E338" s="30" t="s">
        <v>309</v>
      </c>
      <c r="F338" s="28" t="s">
        <v>74</v>
      </c>
      <c r="G338" s="26" t="n">
        <f aca="false">[1]Бюджет!I4353</f>
        <v>0</v>
      </c>
      <c r="H338" s="26" t="n">
        <f aca="false">[1]Бюджет!J4353</f>
        <v>0</v>
      </c>
    </row>
    <row r="339" customFormat="false" ht="31.5" hidden="false" customHeight="false" outlineLevel="0" collapsed="false">
      <c r="B339" s="22" t="s">
        <v>77</v>
      </c>
      <c r="C339" s="3" t="s">
        <v>46</v>
      </c>
      <c r="D339" s="3" t="s">
        <v>46</v>
      </c>
      <c r="E339" s="28" t="s">
        <v>78</v>
      </c>
      <c r="F339" s="3" t="s">
        <v>17</v>
      </c>
      <c r="G339" s="25" t="n">
        <f aca="false">G344+G342+G346+G348+G350+G340+G352</f>
        <v>8813</v>
      </c>
      <c r="H339" s="25" t="n">
        <f aca="false">H344+H342+H346+H348+H350+H340+H352</f>
        <v>8813</v>
      </c>
    </row>
    <row r="340" customFormat="false" ht="47.25" hidden="false" customHeight="false" outlineLevel="0" collapsed="false">
      <c r="B340" s="2" t="s">
        <v>279</v>
      </c>
      <c r="C340" s="3" t="s">
        <v>46</v>
      </c>
      <c r="D340" s="3" t="s">
        <v>46</v>
      </c>
      <c r="E340" s="30" t="s">
        <v>280</v>
      </c>
      <c r="F340" s="3" t="s">
        <v>17</v>
      </c>
      <c r="G340" s="25" t="n">
        <f aca="false">G341</f>
        <v>1491</v>
      </c>
      <c r="H340" s="25" t="n">
        <f aca="false">H341</f>
        <v>1491</v>
      </c>
    </row>
    <row r="341" customFormat="false" ht="31.5" hidden="false" customHeight="false" outlineLevel="0" collapsed="false">
      <c r="B341" s="22" t="s">
        <v>27</v>
      </c>
      <c r="C341" s="3" t="s">
        <v>46</v>
      </c>
      <c r="D341" s="3" t="s">
        <v>46</v>
      </c>
      <c r="E341" s="30" t="s">
        <v>280</v>
      </c>
      <c r="F341" s="3" t="n">
        <v>500</v>
      </c>
      <c r="G341" s="25" t="n">
        <f aca="false">[1]Бюджет!I4390</f>
        <v>1491</v>
      </c>
      <c r="H341" s="25" t="n">
        <f aca="false">[1]Бюджет!J4390</f>
        <v>1491</v>
      </c>
    </row>
    <row r="342" customFormat="false" ht="57.75" hidden="false" customHeight="true" outlineLevel="0" collapsed="false">
      <c r="B342" s="2" t="s">
        <v>310</v>
      </c>
      <c r="C342" s="3" t="s">
        <v>46</v>
      </c>
      <c r="D342" s="3" t="s">
        <v>46</v>
      </c>
      <c r="E342" s="28" t="s">
        <v>282</v>
      </c>
      <c r="G342" s="25" t="n">
        <f aca="false">G343</f>
        <v>93</v>
      </c>
      <c r="H342" s="25" t="n">
        <f aca="false">H343</f>
        <v>93</v>
      </c>
    </row>
    <row r="343" customFormat="false" ht="31.5" hidden="false" customHeight="false" outlineLevel="0" collapsed="false">
      <c r="B343" s="22" t="s">
        <v>27</v>
      </c>
      <c r="C343" s="3" t="s">
        <v>46</v>
      </c>
      <c r="D343" s="3" t="s">
        <v>46</v>
      </c>
      <c r="E343" s="28" t="s">
        <v>282</v>
      </c>
      <c r="F343" s="28" t="n">
        <v>500</v>
      </c>
      <c r="G343" s="25" t="n">
        <f aca="false">[1]Бюджет!I4462</f>
        <v>93</v>
      </c>
      <c r="H343" s="25" t="n">
        <f aca="false">[1]Бюджет!J4462</f>
        <v>93</v>
      </c>
    </row>
    <row r="344" customFormat="false" ht="66" hidden="true" customHeight="true" outlineLevel="0" collapsed="false">
      <c r="B344" s="22" t="s">
        <v>311</v>
      </c>
      <c r="C344" s="3" t="s">
        <v>46</v>
      </c>
      <c r="D344" s="3" t="s">
        <v>46</v>
      </c>
      <c r="E344" s="28" t="s">
        <v>312</v>
      </c>
      <c r="G344" s="26" t="n">
        <f aca="false">G345</f>
        <v>0</v>
      </c>
      <c r="H344" s="26" t="n">
        <f aca="false">H345</f>
        <v>0</v>
      </c>
    </row>
    <row r="345" customFormat="false" ht="31.5" hidden="true" customHeight="false" outlineLevel="0" collapsed="false">
      <c r="B345" s="22" t="s">
        <v>27</v>
      </c>
      <c r="C345" s="3" t="s">
        <v>46</v>
      </c>
      <c r="D345" s="3" t="s">
        <v>46</v>
      </c>
      <c r="E345" s="28" t="s">
        <v>312</v>
      </c>
      <c r="F345" s="28" t="n">
        <v>500</v>
      </c>
      <c r="G345" s="26" t="n">
        <f aca="false">[1]Бюджет!I4426</f>
        <v>0</v>
      </c>
      <c r="H345" s="26" t="n">
        <f aca="false">[1]Бюджет!J4426</f>
        <v>0</v>
      </c>
    </row>
    <row r="346" customFormat="false" ht="31.5" hidden="false" customHeight="false" outlineLevel="0" collapsed="false">
      <c r="B346" s="2" t="s">
        <v>313</v>
      </c>
      <c r="C346" s="3" t="s">
        <v>46</v>
      </c>
      <c r="D346" s="3" t="s">
        <v>46</v>
      </c>
      <c r="E346" s="28" t="s">
        <v>314</v>
      </c>
      <c r="G346" s="25" t="n">
        <f aca="false">G347</f>
        <v>393</v>
      </c>
      <c r="H346" s="25" t="n">
        <f aca="false">H347</f>
        <v>393</v>
      </c>
      <c r="I346" s="25"/>
    </row>
    <row r="347" customFormat="false" ht="31.5" hidden="false" customHeight="false" outlineLevel="0" collapsed="false">
      <c r="B347" s="22" t="s">
        <v>27</v>
      </c>
      <c r="C347" s="3" t="s">
        <v>46</v>
      </c>
      <c r="D347" s="3" t="s">
        <v>46</v>
      </c>
      <c r="E347" s="28" t="s">
        <v>314</v>
      </c>
      <c r="F347" s="28" t="n">
        <v>500</v>
      </c>
      <c r="G347" s="25" t="n">
        <f aca="false">[1]Бюджет!$I$4498</f>
        <v>393</v>
      </c>
      <c r="H347" s="25" t="n">
        <f aca="false">[1]Бюджет!$J$4498</f>
        <v>393</v>
      </c>
      <c r="I347" s="25"/>
    </row>
    <row r="348" customFormat="false" ht="63" hidden="false" customHeight="false" outlineLevel="0" collapsed="false">
      <c r="B348" s="2" t="s">
        <v>315</v>
      </c>
      <c r="C348" s="3" t="s">
        <v>46</v>
      </c>
      <c r="D348" s="3" t="s">
        <v>46</v>
      </c>
      <c r="E348" s="28" t="s">
        <v>316</v>
      </c>
      <c r="G348" s="25" t="n">
        <f aca="false">G349</f>
        <v>632</v>
      </c>
      <c r="H348" s="25" t="n">
        <f aca="false">H349</f>
        <v>632</v>
      </c>
      <c r="I348" s="25"/>
    </row>
    <row r="349" customFormat="false" ht="31.5" hidden="false" customHeight="false" outlineLevel="0" collapsed="false">
      <c r="B349" s="22" t="s">
        <v>27</v>
      </c>
      <c r="C349" s="3" t="s">
        <v>46</v>
      </c>
      <c r="D349" s="3" t="s">
        <v>46</v>
      </c>
      <c r="E349" s="28" t="s">
        <v>316</v>
      </c>
      <c r="F349" s="28" t="n">
        <v>500</v>
      </c>
      <c r="G349" s="25" t="n">
        <f aca="false">[1]Бюджет!$I$4534</f>
        <v>632</v>
      </c>
      <c r="H349" s="25" t="n">
        <f aca="false">[1]Бюджет!$J$4534</f>
        <v>632</v>
      </c>
      <c r="I349" s="25"/>
    </row>
    <row r="350" customFormat="false" ht="31.5" hidden="false" customHeight="false" outlineLevel="0" collapsed="false">
      <c r="B350" s="2" t="s">
        <v>317</v>
      </c>
      <c r="C350" s="3" t="s">
        <v>46</v>
      </c>
      <c r="D350" s="3" t="s">
        <v>46</v>
      </c>
      <c r="E350" s="28" t="s">
        <v>318</v>
      </c>
      <c r="G350" s="25" t="n">
        <f aca="false">G351</f>
        <v>6204</v>
      </c>
      <c r="H350" s="25" t="n">
        <f aca="false">H351</f>
        <v>6204</v>
      </c>
      <c r="I350" s="25"/>
    </row>
    <row r="351" customFormat="false" ht="31.5" hidden="false" customHeight="false" outlineLevel="0" collapsed="false">
      <c r="B351" s="22" t="s">
        <v>27</v>
      </c>
      <c r="C351" s="3" t="s">
        <v>46</v>
      </c>
      <c r="D351" s="3" t="s">
        <v>46</v>
      </c>
      <c r="E351" s="28" t="s">
        <v>318</v>
      </c>
      <c r="F351" s="28" t="n">
        <v>500</v>
      </c>
      <c r="G351" s="25" t="n">
        <f aca="false">[1]Бюджет!$I$4570</f>
        <v>6204</v>
      </c>
      <c r="H351" s="25" t="n">
        <f aca="false">[1]Бюджет!$J$4570</f>
        <v>6204</v>
      </c>
      <c r="I351" s="25"/>
    </row>
    <row r="352" customFormat="false" ht="78.75" hidden="true" customHeight="false" outlineLevel="0" collapsed="false">
      <c r="B352" s="2" t="s">
        <v>319</v>
      </c>
      <c r="C352" s="3" t="s">
        <v>46</v>
      </c>
      <c r="D352" s="3" t="s">
        <v>46</v>
      </c>
      <c r="E352" s="28" t="s">
        <v>320</v>
      </c>
      <c r="G352" s="26" t="n">
        <f aca="false">G353</f>
        <v>0</v>
      </c>
      <c r="H352" s="26" t="n">
        <f aca="false">H353</f>
        <v>0</v>
      </c>
      <c r="I352" s="25"/>
    </row>
    <row r="353" customFormat="false" ht="31.5" hidden="true" customHeight="false" outlineLevel="0" collapsed="false">
      <c r="B353" s="22" t="s">
        <v>27</v>
      </c>
      <c r="C353" s="3" t="s">
        <v>46</v>
      </c>
      <c r="D353" s="3" t="s">
        <v>46</v>
      </c>
      <c r="E353" s="28" t="s">
        <v>320</v>
      </c>
      <c r="F353" s="28" t="n">
        <v>500</v>
      </c>
      <c r="G353" s="26" t="n">
        <f aca="false">[1]Бюджет!$I$4606</f>
        <v>0</v>
      </c>
      <c r="H353" s="26" t="n">
        <f aca="false">[1]Бюджет!$J$4606</f>
        <v>0</v>
      </c>
      <c r="I353" s="25"/>
    </row>
    <row r="354" customFormat="false" ht="15.75" hidden="false" customHeight="false" outlineLevel="0" collapsed="false">
      <c r="B354" s="22"/>
      <c r="E354" s="28"/>
      <c r="F354" s="28"/>
      <c r="G354" s="26"/>
      <c r="H354" s="26"/>
    </row>
    <row r="355" customFormat="false" ht="15.75" hidden="false" customHeight="false" outlineLevel="0" collapsed="false">
      <c r="B355" s="22" t="s">
        <v>321</v>
      </c>
      <c r="C355" s="3" t="s">
        <v>46</v>
      </c>
      <c r="D355" s="3" t="s">
        <v>117</v>
      </c>
      <c r="E355" s="30"/>
      <c r="F355" s="28"/>
      <c r="G355" s="25" t="n">
        <f aca="false">G356+G361+G359</f>
        <v>149471</v>
      </c>
      <c r="H355" s="25" t="n">
        <f aca="false">H356+H361+H359</f>
        <v>149471</v>
      </c>
    </row>
    <row r="356" customFormat="false" ht="78.75" hidden="false" customHeight="false" outlineLevel="0" collapsed="false">
      <c r="B356" s="22" t="s">
        <v>322</v>
      </c>
      <c r="C356" s="3" t="s">
        <v>46</v>
      </c>
      <c r="D356" s="3" t="s">
        <v>117</v>
      </c>
      <c r="E356" s="28" t="s">
        <v>293</v>
      </c>
      <c r="F356" s="3" t="s">
        <v>17</v>
      </c>
      <c r="G356" s="25" t="n">
        <f aca="false">G357</f>
        <v>149471</v>
      </c>
      <c r="H356" s="25" t="n">
        <f aca="false">H357</f>
        <v>149471</v>
      </c>
    </row>
    <row r="357" customFormat="false" ht="31.5" hidden="false" customHeight="false" outlineLevel="0" collapsed="false">
      <c r="B357" s="22" t="s">
        <v>71</v>
      </c>
      <c r="C357" s="3" t="s">
        <v>46</v>
      </c>
      <c r="D357" s="3" t="s">
        <v>117</v>
      </c>
      <c r="E357" s="28" t="s">
        <v>295</v>
      </c>
      <c r="G357" s="25" t="n">
        <f aca="false">G358</f>
        <v>149471</v>
      </c>
      <c r="H357" s="25" t="n">
        <f aca="false">H358</f>
        <v>149471</v>
      </c>
    </row>
    <row r="358" customFormat="false" ht="31.5" hidden="false" customHeight="false" outlineLevel="0" collapsed="false">
      <c r="B358" s="22" t="s">
        <v>73</v>
      </c>
      <c r="C358" s="3" t="s">
        <v>46</v>
      </c>
      <c r="D358" s="3" t="s">
        <v>117</v>
      </c>
      <c r="E358" s="28" t="s">
        <v>295</v>
      </c>
      <c r="F358" s="28" t="s">
        <v>74</v>
      </c>
      <c r="G358" s="25" t="n">
        <f aca="false">[1]Бюджет!I4679</f>
        <v>149471</v>
      </c>
      <c r="H358" s="25" t="n">
        <f aca="false">[1]Бюджет!J4679</f>
        <v>149471</v>
      </c>
    </row>
    <row r="359" customFormat="false" ht="15.75" hidden="true" customHeight="false" outlineLevel="0" collapsed="false">
      <c r="B359" s="2" t="s">
        <v>163</v>
      </c>
      <c r="C359" s="3" t="s">
        <v>46</v>
      </c>
      <c r="D359" s="3" t="s">
        <v>117</v>
      </c>
      <c r="E359" s="28" t="s">
        <v>164</v>
      </c>
      <c r="F359" s="28"/>
      <c r="G359" s="26" t="n">
        <f aca="false">G360</f>
        <v>0</v>
      </c>
      <c r="H359" s="26" t="n">
        <f aca="false">H360</f>
        <v>0</v>
      </c>
    </row>
    <row r="360" customFormat="false" ht="15.75" hidden="true" customHeight="false" outlineLevel="0" collapsed="false">
      <c r="B360" s="2" t="s">
        <v>323</v>
      </c>
      <c r="C360" s="3" t="s">
        <v>46</v>
      </c>
      <c r="D360" s="3" t="s">
        <v>117</v>
      </c>
      <c r="E360" s="28" t="s">
        <v>164</v>
      </c>
      <c r="F360" s="37" t="s">
        <v>324</v>
      </c>
      <c r="G360" s="26" t="n">
        <f aca="false">[1]Бюджет!$I$4715</f>
        <v>0</v>
      </c>
      <c r="H360" s="26" t="n">
        <f aca="false">[1]Бюджет!$J$4715</f>
        <v>0</v>
      </c>
    </row>
    <row r="361" customFormat="false" ht="31.5" hidden="true" customHeight="false" outlineLevel="0" collapsed="false">
      <c r="B361" s="22" t="s">
        <v>77</v>
      </c>
      <c r="C361" s="3" t="s">
        <v>46</v>
      </c>
      <c r="D361" s="3" t="s">
        <v>117</v>
      </c>
      <c r="E361" s="28" t="s">
        <v>78</v>
      </c>
      <c r="F361" s="3" t="s">
        <v>17</v>
      </c>
      <c r="G361" s="26" t="n">
        <f aca="false">G372+G367+G364+G362+G369</f>
        <v>0</v>
      </c>
      <c r="H361" s="26" t="n">
        <f aca="false">H372+H367+H364+H362+H369</f>
        <v>0</v>
      </c>
    </row>
    <row r="362" customFormat="false" ht="63" hidden="true" customHeight="false" outlineLevel="0" collapsed="false">
      <c r="B362" s="2" t="s">
        <v>325</v>
      </c>
      <c r="C362" s="3" t="s">
        <v>46</v>
      </c>
      <c r="D362" s="3" t="s">
        <v>117</v>
      </c>
      <c r="E362" s="30" t="s">
        <v>282</v>
      </c>
      <c r="F362" s="3" t="s">
        <v>17</v>
      </c>
      <c r="G362" s="26" t="n">
        <f aca="false">G363</f>
        <v>0</v>
      </c>
      <c r="H362" s="26" t="n">
        <f aca="false">H363</f>
        <v>0</v>
      </c>
      <c r="I362" s="25"/>
    </row>
    <row r="363" customFormat="false" ht="31.5" hidden="true" customHeight="false" outlineLevel="0" collapsed="false">
      <c r="B363" s="22" t="s">
        <v>27</v>
      </c>
      <c r="C363" s="3" t="s">
        <v>46</v>
      </c>
      <c r="D363" s="3" t="s">
        <v>117</v>
      </c>
      <c r="E363" s="30" t="s">
        <v>282</v>
      </c>
      <c r="F363" s="3" t="n">
        <v>500</v>
      </c>
      <c r="G363" s="26" t="n">
        <f aca="false">[2]Бюджет!I4752</f>
        <v>0</v>
      </c>
      <c r="H363" s="26" t="n">
        <f aca="false">[2]Бюджет!J4752</f>
        <v>0</v>
      </c>
      <c r="I363" s="25"/>
    </row>
    <row r="364" customFormat="false" ht="78.75" hidden="true" customHeight="false" outlineLevel="0" collapsed="false">
      <c r="B364" s="2" t="s">
        <v>326</v>
      </c>
      <c r="C364" s="3" t="s">
        <v>46</v>
      </c>
      <c r="D364" s="3" t="s">
        <v>117</v>
      </c>
      <c r="E364" s="30" t="s">
        <v>237</v>
      </c>
      <c r="F364" s="3" t="s">
        <v>17</v>
      </c>
      <c r="G364" s="26" t="n">
        <f aca="false">G365</f>
        <v>0</v>
      </c>
      <c r="H364" s="26" t="n">
        <f aca="false">H365</f>
        <v>0</v>
      </c>
      <c r="I364" s="25"/>
    </row>
    <row r="365" customFormat="false" ht="93.75" hidden="true" customHeight="true" outlineLevel="0" collapsed="false">
      <c r="B365" s="2" t="s">
        <v>327</v>
      </c>
      <c r="C365" s="3" t="s">
        <v>46</v>
      </c>
      <c r="D365" s="3" t="s">
        <v>117</v>
      </c>
      <c r="E365" s="30" t="s">
        <v>328</v>
      </c>
      <c r="G365" s="26" t="n">
        <f aca="false">G366</f>
        <v>0</v>
      </c>
      <c r="H365" s="26" t="n">
        <f aca="false">H366</f>
        <v>0</v>
      </c>
      <c r="I365" s="25"/>
    </row>
    <row r="366" customFormat="false" ht="31.5" hidden="true" customHeight="false" outlineLevel="0" collapsed="false">
      <c r="B366" s="2" t="s">
        <v>27</v>
      </c>
      <c r="C366" s="3" t="s">
        <v>46</v>
      </c>
      <c r="D366" s="3" t="s">
        <v>117</v>
      </c>
      <c r="E366" s="30" t="s">
        <v>328</v>
      </c>
      <c r="F366" s="28" t="n">
        <v>500</v>
      </c>
      <c r="G366" s="26" t="n">
        <f aca="false">[2]Бюджет!I4789</f>
        <v>0</v>
      </c>
      <c r="H366" s="26" t="n">
        <f aca="false">[2]Бюджет!J4789</f>
        <v>0</v>
      </c>
      <c r="I366" s="25"/>
    </row>
    <row r="367" customFormat="false" ht="61.5" hidden="true" customHeight="true" outlineLevel="0" collapsed="false">
      <c r="B367" s="2" t="s">
        <v>329</v>
      </c>
      <c r="C367" s="3" t="s">
        <v>46</v>
      </c>
      <c r="D367" s="3" t="s">
        <v>117</v>
      </c>
      <c r="E367" s="28" t="s">
        <v>270</v>
      </c>
      <c r="G367" s="26" t="n">
        <f aca="false">G368</f>
        <v>0</v>
      </c>
      <c r="H367" s="26" t="n">
        <f aca="false">H368</f>
        <v>0</v>
      </c>
      <c r="I367" s="25"/>
    </row>
    <row r="368" customFormat="false" ht="15.75" hidden="true" customHeight="false" outlineLevel="0" collapsed="false">
      <c r="B368" s="2" t="s">
        <v>81</v>
      </c>
      <c r="C368" s="3" t="s">
        <v>46</v>
      </c>
      <c r="D368" s="3" t="s">
        <v>117</v>
      </c>
      <c r="E368" s="28" t="s">
        <v>270</v>
      </c>
      <c r="F368" s="45" t="s">
        <v>82</v>
      </c>
      <c r="G368" s="26" t="n">
        <f aca="false">[1]Бюджет!I4825</f>
        <v>0</v>
      </c>
      <c r="H368" s="26" t="n">
        <f aca="false">[1]Бюджет!J4825</f>
        <v>0</v>
      </c>
      <c r="I368" s="25"/>
    </row>
    <row r="369" customFormat="false" ht="47.25" hidden="true" customHeight="false" outlineLevel="0" collapsed="false">
      <c r="B369" s="2" t="s">
        <v>330</v>
      </c>
      <c r="C369" s="3" t="s">
        <v>46</v>
      </c>
      <c r="D369" s="3" t="s">
        <v>117</v>
      </c>
      <c r="E369" s="28" t="s">
        <v>280</v>
      </c>
      <c r="G369" s="26" t="n">
        <f aca="false">G370+G371</f>
        <v>0</v>
      </c>
      <c r="H369" s="26" t="n">
        <f aca="false">H370+H371</f>
        <v>0</v>
      </c>
      <c r="I369" s="25"/>
    </row>
    <row r="370" customFormat="false" ht="31.5" hidden="true" customHeight="false" outlineLevel="0" collapsed="false">
      <c r="B370" s="2" t="s">
        <v>27</v>
      </c>
      <c r="C370" s="3" t="s">
        <v>46</v>
      </c>
      <c r="D370" s="3" t="s">
        <v>117</v>
      </c>
      <c r="E370" s="28" t="s">
        <v>280</v>
      </c>
      <c r="F370" s="28" t="s">
        <v>88</v>
      </c>
      <c r="G370" s="26" t="n">
        <f aca="false">[1]Бюджет!$I$4860-G371</f>
        <v>0</v>
      </c>
      <c r="H370" s="26" t="n">
        <f aca="false">[1]Бюджет!$J$4860-H371</f>
        <v>0</v>
      </c>
      <c r="I370" s="25"/>
    </row>
    <row r="371" customFormat="false" ht="15.75" hidden="true" customHeight="false" outlineLevel="0" collapsed="false">
      <c r="B371" s="2" t="s">
        <v>81</v>
      </c>
      <c r="C371" s="3" t="s">
        <v>46</v>
      </c>
      <c r="D371" s="3" t="s">
        <v>117</v>
      </c>
      <c r="E371" s="28" t="s">
        <v>280</v>
      </c>
      <c r="F371" s="45" t="s">
        <v>82</v>
      </c>
      <c r="G371" s="26" t="n">
        <f aca="false">'[2]07 09 '!$I$40</f>
        <v>0</v>
      </c>
      <c r="H371" s="26" t="n">
        <f aca="false">'[2]07 09 '!$J$40</f>
        <v>0</v>
      </c>
      <c r="I371" s="25"/>
    </row>
    <row r="372" customFormat="false" ht="15.75" hidden="true" customHeight="false" outlineLevel="0" collapsed="false">
      <c r="B372" s="22" t="s">
        <v>132</v>
      </c>
      <c r="C372" s="3" t="s">
        <v>46</v>
      </c>
      <c r="D372" s="3" t="s">
        <v>117</v>
      </c>
      <c r="E372" s="28" t="s">
        <v>80</v>
      </c>
      <c r="G372" s="26" t="n">
        <f aca="false">G373</f>
        <v>0</v>
      </c>
      <c r="H372" s="26" t="n">
        <f aca="false">H373</f>
        <v>0</v>
      </c>
    </row>
    <row r="373" customFormat="false" ht="15.75" hidden="true" customHeight="false" outlineLevel="0" collapsed="false">
      <c r="B373" s="22" t="s">
        <v>81</v>
      </c>
      <c r="C373" s="3" t="s">
        <v>46</v>
      </c>
      <c r="D373" s="3" t="s">
        <v>117</v>
      </c>
      <c r="E373" s="28" t="s">
        <v>80</v>
      </c>
      <c r="F373" s="28" t="s">
        <v>82</v>
      </c>
      <c r="G373" s="26" t="n">
        <f aca="false">[1]Бюджет!I4897</f>
        <v>0</v>
      </c>
      <c r="H373" s="26" t="n">
        <f aca="false">[1]Бюджет!J4897</f>
        <v>0</v>
      </c>
      <c r="I373" s="25"/>
    </row>
    <row r="374" s="7" customFormat="true" ht="12" hidden="false" customHeight="true" outlineLevel="0" collapsed="false">
      <c r="B374" s="22"/>
      <c r="C374" s="3"/>
      <c r="D374" s="3"/>
      <c r="E374" s="28"/>
      <c r="F374" s="28"/>
      <c r="G374" s="26"/>
      <c r="H374" s="26"/>
      <c r="I374" s="18"/>
    </row>
    <row r="375" customFormat="false" ht="15.75" hidden="false" customHeight="false" outlineLevel="0" collapsed="false">
      <c r="B375" s="19" t="s">
        <v>331</v>
      </c>
      <c r="C375" s="27" t="s">
        <v>135</v>
      </c>
      <c r="D375" s="9" t="s">
        <v>17</v>
      </c>
      <c r="E375" s="33" t="s">
        <v>17</v>
      </c>
      <c r="F375" s="9" t="s">
        <v>17</v>
      </c>
      <c r="G375" s="8" t="n">
        <f aca="false">G376+G399</f>
        <v>190191.7</v>
      </c>
      <c r="H375" s="8" t="n">
        <f aca="false">H376+H399</f>
        <v>188445.7</v>
      </c>
      <c r="I375" s="1" t="n">
        <f aca="false">[1]Бюджет!$G$5478</f>
        <v>599938.1</v>
      </c>
      <c r="J375" s="26" t="n">
        <f aca="false">I375-G375</f>
        <v>409746.4</v>
      </c>
    </row>
    <row r="376" customFormat="false" ht="15.75" hidden="false" customHeight="false" outlineLevel="0" collapsed="false">
      <c r="B376" s="22" t="s">
        <v>332</v>
      </c>
      <c r="C376" s="28" t="s">
        <v>135</v>
      </c>
      <c r="D376" s="3" t="s">
        <v>20</v>
      </c>
      <c r="E376" s="30" t="s">
        <v>17</v>
      </c>
      <c r="F376" s="3" t="s">
        <v>17</v>
      </c>
      <c r="G376" s="26" t="n">
        <f aca="false">G377+G384+G387+G390</f>
        <v>179950.7</v>
      </c>
      <c r="H376" s="26" t="n">
        <f aca="false">H377+H384+H387+H390</f>
        <v>178204.7</v>
      </c>
    </row>
    <row r="377" customFormat="false" ht="31.5" hidden="false" customHeight="false" outlineLevel="0" collapsed="false">
      <c r="B377" s="32" t="s">
        <v>333</v>
      </c>
      <c r="C377" s="28" t="s">
        <v>135</v>
      </c>
      <c r="D377" s="3" t="s">
        <v>20</v>
      </c>
      <c r="E377" s="28" t="s">
        <v>334</v>
      </c>
      <c r="G377" s="25" t="n">
        <f aca="false">G382+G378+G380</f>
        <v>74943.7</v>
      </c>
      <c r="H377" s="25" t="n">
        <f aca="false">H382+H378+H380</f>
        <v>74957.7</v>
      </c>
    </row>
    <row r="378" customFormat="false" ht="15.75" hidden="false" customHeight="false" outlineLevel="0" collapsed="false">
      <c r="B378" s="32" t="s">
        <v>335</v>
      </c>
      <c r="C378" s="3" t="s">
        <v>135</v>
      </c>
      <c r="D378" s="3" t="s">
        <v>20</v>
      </c>
      <c r="E378" s="28" t="s">
        <v>336</v>
      </c>
      <c r="F378" s="28"/>
      <c r="G378" s="25" t="n">
        <f aca="false">G379</f>
        <v>15361</v>
      </c>
      <c r="H378" s="25" t="n">
        <f aca="false">H379</f>
        <v>15361</v>
      </c>
    </row>
    <row r="379" customFormat="false" ht="15.75" hidden="false" customHeight="false" outlineLevel="0" collapsed="false">
      <c r="B379" s="32" t="s">
        <v>56</v>
      </c>
      <c r="C379" s="3" t="s">
        <v>135</v>
      </c>
      <c r="D379" s="3" t="s">
        <v>20</v>
      </c>
      <c r="E379" s="28" t="s">
        <v>336</v>
      </c>
      <c r="F379" s="45" t="s">
        <v>57</v>
      </c>
      <c r="G379" s="25" t="n">
        <f aca="false">[1]Бюджет!I5153</f>
        <v>15361</v>
      </c>
      <c r="H379" s="25" t="n">
        <f aca="false">[1]Бюджет!J5153</f>
        <v>15361</v>
      </c>
    </row>
    <row r="380" customFormat="false" ht="31.5" hidden="false" customHeight="false" outlineLevel="0" collapsed="false">
      <c r="B380" s="32" t="s">
        <v>337</v>
      </c>
      <c r="C380" s="3" t="s">
        <v>135</v>
      </c>
      <c r="D380" s="3" t="s">
        <v>20</v>
      </c>
      <c r="E380" s="28" t="s">
        <v>338</v>
      </c>
      <c r="F380" s="28"/>
      <c r="G380" s="26" t="n">
        <f aca="false">G381</f>
        <v>2365.7</v>
      </c>
      <c r="H380" s="26" t="n">
        <f aca="false">H381</f>
        <v>2365.7</v>
      </c>
    </row>
    <row r="381" customFormat="false" ht="31.5" hidden="false" customHeight="false" outlineLevel="0" collapsed="false">
      <c r="B381" s="32" t="s">
        <v>339</v>
      </c>
      <c r="C381" s="3" t="s">
        <v>135</v>
      </c>
      <c r="D381" s="3" t="s">
        <v>20</v>
      </c>
      <c r="E381" s="28" t="s">
        <v>338</v>
      </c>
      <c r="F381" s="45" t="s">
        <v>74</v>
      </c>
      <c r="G381" s="26" t="n">
        <f aca="false">[1]Бюджет!I5117</f>
        <v>2365.7</v>
      </c>
      <c r="H381" s="26" t="n">
        <f aca="false">[1]Бюджет!J5117</f>
        <v>2365.7</v>
      </c>
    </row>
    <row r="382" customFormat="false" ht="31.5" hidden="false" customHeight="false" outlineLevel="0" collapsed="false">
      <c r="B382" s="46" t="s">
        <v>71</v>
      </c>
      <c r="C382" s="28" t="s">
        <v>135</v>
      </c>
      <c r="D382" s="3" t="s">
        <v>20</v>
      </c>
      <c r="E382" s="28" t="s">
        <v>340</v>
      </c>
      <c r="G382" s="25" t="n">
        <f aca="false">G383</f>
        <v>57217</v>
      </c>
      <c r="H382" s="25" t="n">
        <f aca="false">H383</f>
        <v>57231</v>
      </c>
    </row>
    <row r="383" customFormat="false" ht="31.5" hidden="false" customHeight="false" outlineLevel="0" collapsed="false">
      <c r="B383" s="46" t="s">
        <v>73</v>
      </c>
      <c r="C383" s="28" t="s">
        <v>135</v>
      </c>
      <c r="D383" s="3" t="s">
        <v>20</v>
      </c>
      <c r="E383" s="28" t="s">
        <v>340</v>
      </c>
      <c r="F383" s="45" t="s">
        <v>74</v>
      </c>
      <c r="G383" s="25" t="n">
        <f aca="false">[1]Бюджет!I5006</f>
        <v>57217</v>
      </c>
      <c r="H383" s="25" t="n">
        <f aca="false">[1]Бюджет!J5006</f>
        <v>57231</v>
      </c>
    </row>
    <row r="384" customFormat="false" ht="15.75" hidden="false" customHeight="false" outlineLevel="0" collapsed="false">
      <c r="B384" s="22" t="s">
        <v>341</v>
      </c>
      <c r="C384" s="3" t="s">
        <v>135</v>
      </c>
      <c r="D384" s="3" t="s">
        <v>20</v>
      </c>
      <c r="E384" s="28" t="s">
        <v>342</v>
      </c>
      <c r="F384" s="28"/>
      <c r="G384" s="25" t="n">
        <f aca="false">G385</f>
        <v>8151</v>
      </c>
      <c r="H384" s="25" t="n">
        <f aca="false">H385</f>
        <v>8151</v>
      </c>
    </row>
    <row r="385" customFormat="false" ht="31.5" hidden="false" customHeight="false" outlineLevel="0" collapsed="false">
      <c r="B385" s="46" t="s">
        <v>71</v>
      </c>
      <c r="C385" s="3" t="s">
        <v>135</v>
      </c>
      <c r="D385" s="3" t="s">
        <v>20</v>
      </c>
      <c r="E385" s="28" t="s">
        <v>343</v>
      </c>
      <c r="F385" s="28"/>
      <c r="G385" s="25" t="n">
        <f aca="false">G386</f>
        <v>8151</v>
      </c>
      <c r="H385" s="25" t="n">
        <f aca="false">H386</f>
        <v>8151</v>
      </c>
    </row>
    <row r="386" customFormat="false" ht="31.5" hidden="false" customHeight="false" outlineLevel="0" collapsed="false">
      <c r="B386" s="46" t="s">
        <v>73</v>
      </c>
      <c r="C386" s="3" t="s">
        <v>135</v>
      </c>
      <c r="D386" s="3" t="s">
        <v>20</v>
      </c>
      <c r="E386" s="28" t="s">
        <v>343</v>
      </c>
      <c r="F386" s="45" t="s">
        <v>74</v>
      </c>
      <c r="G386" s="25" t="n">
        <f aca="false">[1]Бюджет!I5043</f>
        <v>8151</v>
      </c>
      <c r="H386" s="25" t="n">
        <f aca="false">[1]Бюджет!J5043</f>
        <v>8151</v>
      </c>
    </row>
    <row r="387" customFormat="false" ht="15.75" hidden="false" customHeight="false" outlineLevel="0" collapsed="false">
      <c r="B387" s="46" t="s">
        <v>344</v>
      </c>
      <c r="C387" s="3" t="s">
        <v>135</v>
      </c>
      <c r="D387" s="3" t="s">
        <v>20</v>
      </c>
      <c r="E387" s="28" t="s">
        <v>345</v>
      </c>
      <c r="F387" s="28"/>
      <c r="G387" s="25" t="n">
        <f aca="false">G388</f>
        <v>63766</v>
      </c>
      <c r="H387" s="25" t="n">
        <f aca="false">H388</f>
        <v>63771</v>
      </c>
    </row>
    <row r="388" customFormat="false" ht="31.5" hidden="false" customHeight="false" outlineLevel="0" collapsed="false">
      <c r="B388" s="46" t="s">
        <v>71</v>
      </c>
      <c r="C388" s="3" t="s">
        <v>135</v>
      </c>
      <c r="D388" s="3" t="s">
        <v>20</v>
      </c>
      <c r="E388" s="28" t="s">
        <v>346</v>
      </c>
      <c r="F388" s="28"/>
      <c r="G388" s="25" t="n">
        <f aca="false">G389</f>
        <v>63766</v>
      </c>
      <c r="H388" s="25" t="n">
        <f aca="false">H389</f>
        <v>63771</v>
      </c>
    </row>
    <row r="389" customFormat="false" ht="31.5" hidden="false" customHeight="false" outlineLevel="0" collapsed="false">
      <c r="B389" s="46" t="s">
        <v>73</v>
      </c>
      <c r="C389" s="3" t="s">
        <v>135</v>
      </c>
      <c r="D389" s="3" t="s">
        <v>20</v>
      </c>
      <c r="E389" s="28" t="s">
        <v>346</v>
      </c>
      <c r="F389" s="45" t="s">
        <v>74</v>
      </c>
      <c r="G389" s="25" t="n">
        <f aca="false">[1]Бюджет!I5080</f>
        <v>63766</v>
      </c>
      <c r="H389" s="25" t="n">
        <f aca="false">[1]Бюджет!J5080</f>
        <v>63771</v>
      </c>
    </row>
    <row r="390" customFormat="false" ht="31.5" hidden="false" customHeight="false" outlineLevel="0" collapsed="false">
      <c r="B390" s="22" t="s">
        <v>77</v>
      </c>
      <c r="C390" s="3" t="s">
        <v>135</v>
      </c>
      <c r="D390" s="3" t="s">
        <v>20</v>
      </c>
      <c r="E390" s="30" t="s">
        <v>78</v>
      </c>
      <c r="F390" s="3" t="s">
        <v>17</v>
      </c>
      <c r="G390" s="25" t="n">
        <f aca="false">G391+G393+G396</f>
        <v>33090</v>
      </c>
      <c r="H390" s="25" t="n">
        <f aca="false">H391+H393+H396</f>
        <v>31325</v>
      </c>
    </row>
    <row r="391" customFormat="false" ht="63" hidden="true" customHeight="false" outlineLevel="0" collapsed="false">
      <c r="B391" s="2" t="s">
        <v>281</v>
      </c>
      <c r="C391" s="3" t="s">
        <v>135</v>
      </c>
      <c r="D391" s="3" t="s">
        <v>20</v>
      </c>
      <c r="E391" s="30" t="s">
        <v>282</v>
      </c>
      <c r="G391" s="26" t="n">
        <f aca="false">G392</f>
        <v>0</v>
      </c>
      <c r="H391" s="26" t="n">
        <f aca="false">H392</f>
        <v>0</v>
      </c>
    </row>
    <row r="392" customFormat="false" ht="31.5" hidden="true" customHeight="false" outlineLevel="0" collapsed="false">
      <c r="B392" s="2" t="s">
        <v>27</v>
      </c>
      <c r="C392" s="3" t="s">
        <v>135</v>
      </c>
      <c r="D392" s="3" t="s">
        <v>20</v>
      </c>
      <c r="E392" s="30" t="s">
        <v>282</v>
      </c>
      <c r="F392" s="28" t="s">
        <v>88</v>
      </c>
      <c r="G392" s="26" t="n">
        <f aca="false">[1]Бюджет!I5190</f>
        <v>0</v>
      </c>
      <c r="H392" s="26" t="n">
        <f aca="false">[1]Бюджет!J5190</f>
        <v>0</v>
      </c>
    </row>
    <row r="393" customFormat="false" ht="47.25" hidden="false" customHeight="false" outlineLevel="0" collapsed="false">
      <c r="B393" s="2" t="s">
        <v>347</v>
      </c>
      <c r="C393" s="3" t="s">
        <v>135</v>
      </c>
      <c r="D393" s="3" t="s">
        <v>20</v>
      </c>
      <c r="E393" s="30" t="s">
        <v>237</v>
      </c>
      <c r="F393" s="3" t="s">
        <v>17</v>
      </c>
      <c r="G393" s="25" t="n">
        <f aca="false">G395</f>
        <v>33090</v>
      </c>
      <c r="H393" s="25" t="n">
        <f aca="false">H395</f>
        <v>31325</v>
      </c>
    </row>
    <row r="394" customFormat="false" ht="53.25" hidden="false" customHeight="true" outlineLevel="0" collapsed="false">
      <c r="B394" s="2" t="s">
        <v>348</v>
      </c>
      <c r="C394" s="3" t="s">
        <v>135</v>
      </c>
      <c r="D394" s="3" t="s">
        <v>20</v>
      </c>
      <c r="E394" s="30" t="s">
        <v>237</v>
      </c>
      <c r="G394" s="25" t="n">
        <f aca="false">G395</f>
        <v>33090</v>
      </c>
      <c r="H394" s="25" t="n">
        <f aca="false">H395</f>
        <v>31325</v>
      </c>
    </row>
    <row r="395" customFormat="false" ht="31.5" hidden="false" customHeight="false" outlineLevel="0" collapsed="false">
      <c r="B395" s="22" t="s">
        <v>27</v>
      </c>
      <c r="C395" s="3" t="s">
        <v>135</v>
      </c>
      <c r="D395" s="3" t="s">
        <v>20</v>
      </c>
      <c r="E395" s="30" t="s">
        <v>237</v>
      </c>
      <c r="F395" s="28" t="s">
        <v>88</v>
      </c>
      <c r="G395" s="25" t="n">
        <f aca="false">'[2]08 01 795'!$I$4</f>
        <v>33090</v>
      </c>
      <c r="H395" s="25" t="n">
        <f aca="false">'[2]08 01 795'!$J$4</f>
        <v>31325</v>
      </c>
    </row>
    <row r="396" customFormat="false" ht="47.25" hidden="true" customHeight="false" outlineLevel="0" collapsed="false">
      <c r="B396" s="31" t="s">
        <v>349</v>
      </c>
      <c r="C396" s="3" t="s">
        <v>135</v>
      </c>
      <c r="D396" s="3" t="s">
        <v>20</v>
      </c>
      <c r="E396" s="30" t="s">
        <v>350</v>
      </c>
      <c r="G396" s="25" t="n">
        <f aca="false">G397</f>
        <v>0</v>
      </c>
      <c r="H396" s="25" t="n">
        <f aca="false">H397</f>
        <v>0</v>
      </c>
    </row>
    <row r="397" customFormat="false" ht="31.5" hidden="true" customHeight="false" outlineLevel="0" collapsed="false">
      <c r="B397" s="2" t="s">
        <v>27</v>
      </c>
      <c r="C397" s="3" t="s">
        <v>135</v>
      </c>
      <c r="D397" s="3" t="s">
        <v>33</v>
      </c>
      <c r="E397" s="28" t="s">
        <v>350</v>
      </c>
      <c r="F397" s="28" t="n">
        <v>500</v>
      </c>
      <c r="G397" s="25" t="n">
        <f aca="false">'[2]08 01 795'!$I$41</f>
        <v>0</v>
      </c>
      <c r="H397" s="25" t="n">
        <f aca="false">'[2]08 01 795'!$J$41</f>
        <v>0</v>
      </c>
    </row>
    <row r="398" customFormat="false" ht="12" hidden="false" customHeight="true" outlineLevel="0" collapsed="false">
      <c r="B398" s="22"/>
      <c r="E398" s="30"/>
      <c r="F398" s="28"/>
      <c r="G398" s="26"/>
      <c r="H398" s="26"/>
    </row>
    <row r="399" customFormat="false" ht="40.5" hidden="false" customHeight="true" outlineLevel="0" collapsed="false">
      <c r="B399" s="22" t="s">
        <v>351</v>
      </c>
      <c r="C399" s="3" t="s">
        <v>135</v>
      </c>
      <c r="D399" s="3" t="s">
        <v>33</v>
      </c>
      <c r="E399" s="30"/>
      <c r="F399" s="28"/>
      <c r="G399" s="25" t="n">
        <f aca="false">G400+G403</f>
        <v>10241</v>
      </c>
      <c r="H399" s="25" t="n">
        <f aca="false">H400+H403</f>
        <v>10241</v>
      </c>
    </row>
    <row r="400" customFormat="false" ht="78.75" hidden="false" customHeight="false" outlineLevel="0" collapsed="false">
      <c r="B400" s="22" t="s">
        <v>352</v>
      </c>
      <c r="C400" s="3" t="s">
        <v>135</v>
      </c>
      <c r="D400" s="3" t="s">
        <v>33</v>
      </c>
      <c r="E400" s="28" t="s">
        <v>293</v>
      </c>
      <c r="F400" s="3" t="s">
        <v>17</v>
      </c>
      <c r="G400" s="25" t="n">
        <f aca="false">G401</f>
        <v>10241</v>
      </c>
      <c r="H400" s="25" t="n">
        <f aca="false">H401</f>
        <v>10241</v>
      </c>
    </row>
    <row r="401" customFormat="false" ht="31.5" hidden="false" customHeight="false" outlineLevel="0" collapsed="false">
      <c r="B401" s="22" t="s">
        <v>71</v>
      </c>
      <c r="C401" s="3" t="s">
        <v>135</v>
      </c>
      <c r="D401" s="3" t="s">
        <v>33</v>
      </c>
      <c r="E401" s="28" t="s">
        <v>295</v>
      </c>
      <c r="G401" s="25" t="n">
        <f aca="false">G402</f>
        <v>10241</v>
      </c>
      <c r="H401" s="25" t="n">
        <f aca="false">H402</f>
        <v>10241</v>
      </c>
    </row>
    <row r="402" customFormat="false" ht="31.5" hidden="false" customHeight="false" outlineLevel="0" collapsed="false">
      <c r="B402" s="22" t="s">
        <v>73</v>
      </c>
      <c r="C402" s="3" t="s">
        <v>135</v>
      </c>
      <c r="D402" s="3" t="s">
        <v>33</v>
      </c>
      <c r="E402" s="28" t="s">
        <v>295</v>
      </c>
      <c r="F402" s="28" t="s">
        <v>74</v>
      </c>
      <c r="G402" s="25" t="n">
        <f aca="false">[1]Бюджет!I5298</f>
        <v>10241</v>
      </c>
      <c r="H402" s="25" t="n">
        <f aca="false">[1]Бюджет!J5298</f>
        <v>10241</v>
      </c>
    </row>
    <row r="403" customFormat="false" ht="31.5" hidden="true" customHeight="false" outlineLevel="0" collapsed="false">
      <c r="B403" s="2" t="s">
        <v>77</v>
      </c>
      <c r="C403" s="3" t="s">
        <v>135</v>
      </c>
      <c r="D403" s="3" t="s">
        <v>33</v>
      </c>
      <c r="E403" s="30" t="s">
        <v>78</v>
      </c>
      <c r="F403" s="28"/>
      <c r="G403" s="26" t="n">
        <f aca="false">G404+G408</f>
        <v>0</v>
      </c>
      <c r="H403" s="26" t="n">
        <f aca="false">H404+H408</f>
        <v>0</v>
      </c>
    </row>
    <row r="404" customFormat="false" ht="63" hidden="true" customHeight="false" outlineLevel="0" collapsed="false">
      <c r="B404" s="2" t="s">
        <v>281</v>
      </c>
      <c r="C404" s="3" t="s">
        <v>135</v>
      </c>
      <c r="D404" s="3" t="s">
        <v>33</v>
      </c>
      <c r="E404" s="30" t="s">
        <v>282</v>
      </c>
      <c r="F404" s="28"/>
      <c r="G404" s="26" t="n">
        <f aca="false">G405</f>
        <v>0</v>
      </c>
      <c r="H404" s="26" t="n">
        <f aca="false">H405</f>
        <v>0</v>
      </c>
    </row>
    <row r="405" customFormat="false" ht="31.5" hidden="true" customHeight="false" outlineLevel="0" collapsed="false">
      <c r="B405" s="2" t="s">
        <v>27</v>
      </c>
      <c r="C405" s="3" t="s">
        <v>135</v>
      </c>
      <c r="D405" s="3" t="s">
        <v>33</v>
      </c>
      <c r="E405" s="30" t="s">
        <v>282</v>
      </c>
      <c r="F405" s="28" t="s">
        <v>88</v>
      </c>
      <c r="G405" s="26" t="n">
        <f aca="false">[1]Бюджет!$I$5335</f>
        <v>0</v>
      </c>
      <c r="H405" s="26" t="n">
        <f aca="false">[1]Бюджет!$J$5335</f>
        <v>0</v>
      </c>
    </row>
    <row r="406" customFormat="false" ht="47.25" hidden="true" customHeight="false" outlineLevel="0" collapsed="false">
      <c r="B406" s="2" t="s">
        <v>353</v>
      </c>
      <c r="C406" s="3" t="s">
        <v>135</v>
      </c>
      <c r="D406" s="3" t="s">
        <v>33</v>
      </c>
      <c r="E406" s="30" t="s">
        <v>239</v>
      </c>
      <c r="G406" s="26" t="n">
        <f aca="false">G407</f>
        <v>0</v>
      </c>
      <c r="H406" s="26" t="n">
        <f aca="false">H407</f>
        <v>0</v>
      </c>
    </row>
    <row r="407" customFormat="false" ht="47.25" hidden="true" customHeight="false" outlineLevel="0" collapsed="false">
      <c r="B407" s="2" t="s">
        <v>348</v>
      </c>
      <c r="C407" s="3" t="s">
        <v>135</v>
      </c>
      <c r="D407" s="3" t="s">
        <v>33</v>
      </c>
      <c r="E407" s="30" t="s">
        <v>239</v>
      </c>
      <c r="F407" s="28" t="s">
        <v>88</v>
      </c>
      <c r="G407" s="26"/>
      <c r="H407" s="26"/>
    </row>
    <row r="408" customFormat="false" ht="31.5" hidden="true" customHeight="false" outlineLevel="0" collapsed="false">
      <c r="B408" s="2" t="s">
        <v>27</v>
      </c>
      <c r="C408" s="3" t="s">
        <v>135</v>
      </c>
      <c r="D408" s="3" t="s">
        <v>33</v>
      </c>
      <c r="E408" s="28" t="s">
        <v>80</v>
      </c>
      <c r="G408" s="26" t="n">
        <f aca="false">G409+G410</f>
        <v>0</v>
      </c>
      <c r="H408" s="26" t="n">
        <f aca="false">H409+H410</f>
        <v>0</v>
      </c>
    </row>
    <row r="409" customFormat="false" ht="15.75" hidden="true" customHeight="false" outlineLevel="0" collapsed="false">
      <c r="B409" s="2" t="s">
        <v>79</v>
      </c>
      <c r="C409" s="3" t="s">
        <v>135</v>
      </c>
      <c r="D409" s="3" t="s">
        <v>33</v>
      </c>
      <c r="E409" s="28" t="s">
        <v>80</v>
      </c>
      <c r="F409" s="28" t="s">
        <v>82</v>
      </c>
      <c r="G409" s="26" t="n">
        <f aca="false">'[2]08 04 795'!$I$4</f>
        <v>0</v>
      </c>
      <c r="H409" s="26" t="n">
        <f aca="false">'[2]08 04 795'!$J$4</f>
        <v>0</v>
      </c>
    </row>
    <row r="410" customFormat="false" ht="15.75" hidden="true" customHeight="false" outlineLevel="0" collapsed="false">
      <c r="B410" s="2" t="s">
        <v>354</v>
      </c>
      <c r="C410" s="3" t="s">
        <v>135</v>
      </c>
      <c r="D410" s="3" t="s">
        <v>33</v>
      </c>
      <c r="E410" s="28" t="s">
        <v>80</v>
      </c>
      <c r="F410" s="28" t="s">
        <v>88</v>
      </c>
      <c r="G410" s="26" t="n">
        <f aca="false">'[2]08 04 795'!$I$40</f>
        <v>0</v>
      </c>
      <c r="H410" s="26" t="n">
        <f aca="false">'[2]08 04 795'!$J$40</f>
        <v>0</v>
      </c>
    </row>
    <row r="411" customFormat="false" ht="12" hidden="false" customHeight="true" outlineLevel="0" collapsed="false">
      <c r="B411" s="22"/>
      <c r="E411" s="28"/>
      <c r="F411" s="28"/>
      <c r="G411" s="26"/>
      <c r="H411" s="26"/>
    </row>
    <row r="412" customFormat="false" ht="15.75" hidden="false" customHeight="false" outlineLevel="0" collapsed="false">
      <c r="B412" s="19" t="s">
        <v>355</v>
      </c>
      <c r="C412" s="9" t="s">
        <v>117</v>
      </c>
      <c r="D412" s="9" t="s">
        <v>17</v>
      </c>
      <c r="E412" s="33" t="s">
        <v>17</v>
      </c>
      <c r="F412" s="9" t="s">
        <v>17</v>
      </c>
      <c r="G412" s="18" t="n">
        <f aca="false">G413+G430+G445+G453+G471</f>
        <v>1677122</v>
      </c>
      <c r="H412" s="18" t="n">
        <f aca="false">H413+H430+H445+H453+H471</f>
        <v>1641127</v>
      </c>
      <c r="I412" s="26" t="n">
        <f aca="false">[1]Бюджет!G5513</f>
        <v>5036486</v>
      </c>
    </row>
    <row r="413" customFormat="false" ht="15.75" hidden="false" customHeight="false" outlineLevel="0" collapsed="false">
      <c r="B413" s="22" t="s">
        <v>356</v>
      </c>
      <c r="C413" s="3" t="s">
        <v>117</v>
      </c>
      <c r="D413" s="3" t="s">
        <v>20</v>
      </c>
      <c r="E413" s="30" t="s">
        <v>17</v>
      </c>
      <c r="F413" s="3" t="s">
        <v>17</v>
      </c>
      <c r="G413" s="25" t="n">
        <f aca="false">G414+G417+G420</f>
        <v>647499</v>
      </c>
      <c r="H413" s="25" t="n">
        <f aca="false">H414+H417+H420</f>
        <v>648004</v>
      </c>
    </row>
    <row r="414" customFormat="false" ht="31.5" hidden="false" customHeight="false" outlineLevel="0" collapsed="false">
      <c r="B414" s="22" t="s">
        <v>357</v>
      </c>
      <c r="C414" s="3" t="s">
        <v>117</v>
      </c>
      <c r="D414" s="3" t="s">
        <v>20</v>
      </c>
      <c r="E414" s="30" t="s">
        <v>358</v>
      </c>
      <c r="F414" s="28"/>
      <c r="G414" s="25" t="n">
        <f aca="false">G415</f>
        <v>399638</v>
      </c>
      <c r="H414" s="25" t="n">
        <f aca="false">H415</f>
        <v>401133</v>
      </c>
    </row>
    <row r="415" customFormat="false" ht="31.5" hidden="false" customHeight="false" outlineLevel="0" collapsed="false">
      <c r="B415" s="22" t="s">
        <v>71</v>
      </c>
      <c r="C415" s="3" t="s">
        <v>117</v>
      </c>
      <c r="D415" s="3" t="s">
        <v>20</v>
      </c>
      <c r="E415" s="30" t="s">
        <v>359</v>
      </c>
      <c r="F415" s="28"/>
      <c r="G415" s="25" t="n">
        <f aca="false">G416</f>
        <v>399638</v>
      </c>
      <c r="H415" s="25" t="n">
        <f aca="false">H416</f>
        <v>401133</v>
      </c>
    </row>
    <row r="416" customFormat="false" ht="31.5" hidden="false" customHeight="false" outlineLevel="0" collapsed="false">
      <c r="B416" s="46" t="s">
        <v>73</v>
      </c>
      <c r="C416" s="47" t="s">
        <v>117</v>
      </c>
      <c r="D416" s="47" t="s">
        <v>20</v>
      </c>
      <c r="E416" s="30" t="s">
        <v>359</v>
      </c>
      <c r="F416" s="45" t="s">
        <v>74</v>
      </c>
      <c r="G416" s="25" t="n">
        <f aca="false">[1]Бюджет!I5517</f>
        <v>399638</v>
      </c>
      <c r="H416" s="25" t="n">
        <f aca="false">[1]Бюджет!J5517</f>
        <v>401133</v>
      </c>
    </row>
    <row r="417" customFormat="false" ht="15.75" hidden="false" customHeight="false" outlineLevel="0" collapsed="false">
      <c r="B417" s="46" t="s">
        <v>360</v>
      </c>
      <c r="C417" s="47" t="s">
        <v>117</v>
      </c>
      <c r="D417" s="47" t="s">
        <v>20</v>
      </c>
      <c r="E417" s="48" t="s">
        <v>361</v>
      </c>
      <c r="F417" s="28"/>
      <c r="G417" s="25" t="n">
        <f aca="false">G418</f>
        <v>31063</v>
      </c>
      <c r="H417" s="25" t="n">
        <f aca="false">H418</f>
        <v>31063</v>
      </c>
    </row>
    <row r="418" customFormat="false" ht="31.5" hidden="false" customHeight="false" outlineLevel="0" collapsed="false">
      <c r="B418" s="22" t="s">
        <v>71</v>
      </c>
      <c r="C418" s="3" t="s">
        <v>117</v>
      </c>
      <c r="D418" s="3" t="s">
        <v>20</v>
      </c>
      <c r="E418" s="30" t="s">
        <v>362</v>
      </c>
      <c r="F418" s="28"/>
      <c r="G418" s="25" t="n">
        <f aca="false">G419</f>
        <v>31063</v>
      </c>
      <c r="H418" s="25" t="n">
        <f aca="false">H419</f>
        <v>31063</v>
      </c>
    </row>
    <row r="419" customFormat="false" ht="31.5" hidden="false" customHeight="false" outlineLevel="0" collapsed="false">
      <c r="B419" s="46" t="s">
        <v>73</v>
      </c>
      <c r="C419" s="47" t="s">
        <v>117</v>
      </c>
      <c r="D419" s="47" t="s">
        <v>20</v>
      </c>
      <c r="E419" s="30" t="s">
        <v>362</v>
      </c>
      <c r="F419" s="45" t="s">
        <v>74</v>
      </c>
      <c r="G419" s="25" t="n">
        <f aca="false">[1]Бюджет!I5554</f>
        <v>31063</v>
      </c>
      <c r="H419" s="25" t="n">
        <f aca="false">[1]Бюджет!J5554</f>
        <v>31063</v>
      </c>
    </row>
    <row r="420" customFormat="false" ht="31.5" hidden="false" customHeight="false" outlineLevel="0" collapsed="false">
      <c r="B420" s="22" t="s">
        <v>77</v>
      </c>
      <c r="C420" s="47" t="s">
        <v>117</v>
      </c>
      <c r="D420" s="47" t="s">
        <v>20</v>
      </c>
      <c r="E420" s="28" t="s">
        <v>78</v>
      </c>
      <c r="F420" s="28"/>
      <c r="G420" s="25" t="n">
        <f aca="false">G421+G423+G425+G427</f>
        <v>216798</v>
      </c>
      <c r="H420" s="25" t="n">
        <f aca="false">H421+H423+H425+H427</f>
        <v>215808</v>
      </c>
    </row>
    <row r="421" customFormat="false" ht="65.25" hidden="false" customHeight="true" outlineLevel="0" collapsed="false">
      <c r="B421" s="2" t="s">
        <v>363</v>
      </c>
      <c r="C421" s="3" t="s">
        <v>117</v>
      </c>
      <c r="D421" s="3" t="s">
        <v>20</v>
      </c>
      <c r="E421" s="30" t="s">
        <v>364</v>
      </c>
      <c r="G421" s="25" t="n">
        <f aca="false">G422</f>
        <v>205763</v>
      </c>
      <c r="H421" s="25" t="n">
        <f aca="false">H422</f>
        <v>215808</v>
      </c>
    </row>
    <row r="422" customFormat="false" ht="31.5" hidden="false" customHeight="false" outlineLevel="0" collapsed="false">
      <c r="B422" s="2" t="s">
        <v>27</v>
      </c>
      <c r="C422" s="3" t="s">
        <v>117</v>
      </c>
      <c r="D422" s="3" t="s">
        <v>20</v>
      </c>
      <c r="E422" s="30" t="s">
        <v>364</v>
      </c>
      <c r="F422" s="28" t="s">
        <v>88</v>
      </c>
      <c r="G422" s="25" t="n">
        <f aca="false">'[2]09 01 795'!$I$42</f>
        <v>205763</v>
      </c>
      <c r="H422" s="25" t="n">
        <f aca="false">'[2]09 01 795'!$J$42</f>
        <v>215808</v>
      </c>
    </row>
    <row r="423" customFormat="false" ht="63" hidden="false" customHeight="false" outlineLevel="0" collapsed="false">
      <c r="B423" s="2" t="s">
        <v>365</v>
      </c>
      <c r="C423" s="3" t="s">
        <v>117</v>
      </c>
      <c r="D423" s="3" t="s">
        <v>20</v>
      </c>
      <c r="E423" s="30" t="s">
        <v>366</v>
      </c>
      <c r="G423" s="25" t="n">
        <f aca="false">G424</f>
        <v>6731</v>
      </c>
      <c r="H423" s="25"/>
    </row>
    <row r="424" customFormat="false" ht="31.5" hidden="false" customHeight="false" outlineLevel="0" collapsed="false">
      <c r="B424" s="2" t="s">
        <v>27</v>
      </c>
      <c r="C424" s="3" t="s">
        <v>117</v>
      </c>
      <c r="D424" s="3" t="s">
        <v>20</v>
      </c>
      <c r="E424" s="30" t="s">
        <v>366</v>
      </c>
      <c r="F424" s="28" t="s">
        <v>88</v>
      </c>
      <c r="G424" s="25" t="n">
        <f aca="false">'[2]09 01 795'!$I$116</f>
        <v>6731</v>
      </c>
      <c r="H424" s="25"/>
    </row>
    <row r="425" customFormat="false" ht="47.25" hidden="false" customHeight="false" outlineLevel="0" collapsed="false">
      <c r="B425" s="2" t="s">
        <v>367</v>
      </c>
      <c r="C425" s="3" t="s">
        <v>117</v>
      </c>
      <c r="D425" s="3" t="s">
        <v>20</v>
      </c>
      <c r="E425" s="30" t="s">
        <v>368</v>
      </c>
      <c r="G425" s="25" t="n">
        <f aca="false">G426</f>
        <v>4304</v>
      </c>
      <c r="H425" s="25"/>
    </row>
    <row r="426" customFormat="false" ht="31.5" hidden="false" customHeight="false" outlineLevel="0" collapsed="false">
      <c r="B426" s="2" t="s">
        <v>27</v>
      </c>
      <c r="C426" s="3" t="s">
        <v>117</v>
      </c>
      <c r="D426" s="3" t="s">
        <v>20</v>
      </c>
      <c r="E426" s="30" t="s">
        <v>368</v>
      </c>
      <c r="F426" s="28" t="s">
        <v>88</v>
      </c>
      <c r="G426" s="25" t="n">
        <f aca="false">'[2]09 01 795'!$I$79</f>
        <v>4304</v>
      </c>
      <c r="H426" s="25"/>
    </row>
    <row r="427" customFormat="false" ht="78.75" hidden="true" customHeight="false" outlineLevel="0" collapsed="false">
      <c r="B427" s="2" t="s">
        <v>369</v>
      </c>
      <c r="C427" s="3" t="s">
        <v>117</v>
      </c>
      <c r="D427" s="3" t="s">
        <v>20</v>
      </c>
      <c r="E427" s="30" t="s">
        <v>370</v>
      </c>
      <c r="G427" s="26" t="n">
        <f aca="false">G428</f>
        <v>0</v>
      </c>
      <c r="H427" s="26" t="n">
        <f aca="false">H428</f>
        <v>0</v>
      </c>
    </row>
    <row r="428" customFormat="false" ht="31.5" hidden="true" customHeight="false" outlineLevel="0" collapsed="false">
      <c r="B428" s="2" t="s">
        <v>27</v>
      </c>
      <c r="C428" s="3" t="s">
        <v>117</v>
      </c>
      <c r="D428" s="3" t="s">
        <v>20</v>
      </c>
      <c r="E428" s="30" t="s">
        <v>370</v>
      </c>
      <c r="F428" s="28" t="s">
        <v>88</v>
      </c>
      <c r="G428" s="26" t="n">
        <f aca="false">'[2]09 01 795'!$I$5</f>
        <v>0</v>
      </c>
      <c r="H428" s="26" t="n">
        <f aca="false">'[2]09 01 795'!$J$5</f>
        <v>0</v>
      </c>
    </row>
    <row r="429" customFormat="false" ht="12" hidden="false" customHeight="true" outlineLevel="0" collapsed="false">
      <c r="B429" s="22"/>
      <c r="C429" s="47"/>
      <c r="D429" s="47"/>
      <c r="E429" s="28"/>
      <c r="F429" s="45"/>
      <c r="G429" s="26"/>
      <c r="H429" s="26"/>
    </row>
    <row r="430" customFormat="false" ht="15.75" hidden="false" customHeight="false" outlineLevel="0" collapsed="false">
      <c r="B430" s="29" t="s">
        <v>371</v>
      </c>
      <c r="C430" s="47" t="s">
        <v>117</v>
      </c>
      <c r="D430" s="47" t="s">
        <v>84</v>
      </c>
      <c r="E430" s="49"/>
      <c r="F430" s="50"/>
      <c r="G430" s="25" t="n">
        <f aca="false">G434+G431+G437</f>
        <v>756796</v>
      </c>
      <c r="H430" s="25" t="n">
        <f aca="false">H434+H431+H437</f>
        <v>759945</v>
      </c>
    </row>
    <row r="431" customFormat="false" ht="31.5" hidden="false" customHeight="false" outlineLevel="0" collapsed="false">
      <c r="B431" s="46" t="s">
        <v>357</v>
      </c>
      <c r="C431" s="47" t="s">
        <v>117</v>
      </c>
      <c r="D431" s="47" t="s">
        <v>84</v>
      </c>
      <c r="E431" s="48" t="s">
        <v>358</v>
      </c>
      <c r="F431" s="28"/>
      <c r="G431" s="25" t="n">
        <f aca="false">G432</f>
        <v>131272</v>
      </c>
      <c r="H431" s="25" t="n">
        <f aca="false">H432</f>
        <v>135901</v>
      </c>
    </row>
    <row r="432" customFormat="false" ht="31.5" hidden="false" customHeight="false" outlineLevel="0" collapsed="false">
      <c r="B432" s="46" t="s">
        <v>71</v>
      </c>
      <c r="C432" s="47" t="s">
        <v>117</v>
      </c>
      <c r="D432" s="47" t="s">
        <v>84</v>
      </c>
      <c r="E432" s="48" t="s">
        <v>359</v>
      </c>
      <c r="F432" s="28"/>
      <c r="G432" s="25" t="n">
        <f aca="false">G433</f>
        <v>131272</v>
      </c>
      <c r="H432" s="25" t="n">
        <f aca="false">H433</f>
        <v>135901</v>
      </c>
    </row>
    <row r="433" customFormat="false" ht="31.5" hidden="false" customHeight="false" outlineLevel="0" collapsed="false">
      <c r="B433" s="46" t="s">
        <v>73</v>
      </c>
      <c r="C433" s="47" t="s">
        <v>117</v>
      </c>
      <c r="D433" s="47" t="s">
        <v>84</v>
      </c>
      <c r="E433" s="48" t="s">
        <v>359</v>
      </c>
      <c r="F433" s="45" t="s">
        <v>74</v>
      </c>
      <c r="G433" s="25" t="n">
        <f aca="false">[1]Бюджет!$I$5662</f>
        <v>131272</v>
      </c>
      <c r="H433" s="25" t="n">
        <f aca="false">[1]Бюджет!$J$5662</f>
        <v>135901</v>
      </c>
    </row>
    <row r="434" customFormat="false" ht="31.5" hidden="false" customHeight="false" outlineLevel="0" collapsed="false">
      <c r="B434" s="46" t="s">
        <v>372</v>
      </c>
      <c r="C434" s="47" t="s">
        <v>117</v>
      </c>
      <c r="D434" s="47" t="s">
        <v>84</v>
      </c>
      <c r="E434" s="48" t="s">
        <v>373</v>
      </c>
      <c r="F434" s="28"/>
      <c r="G434" s="25" t="n">
        <f aca="false">G435</f>
        <v>465980</v>
      </c>
      <c r="H434" s="25" t="n">
        <f aca="false">H435</f>
        <v>465980</v>
      </c>
    </row>
    <row r="435" customFormat="false" ht="31.5" hidden="false" customHeight="false" outlineLevel="0" collapsed="false">
      <c r="B435" s="46" t="s">
        <v>71</v>
      </c>
      <c r="C435" s="47" t="s">
        <v>117</v>
      </c>
      <c r="D435" s="47" t="s">
        <v>84</v>
      </c>
      <c r="E435" s="48" t="s">
        <v>374</v>
      </c>
      <c r="F435" s="28"/>
      <c r="G435" s="25" t="n">
        <f aca="false">G436</f>
        <v>465980</v>
      </c>
      <c r="H435" s="25" t="n">
        <f aca="false">H436</f>
        <v>465980</v>
      </c>
    </row>
    <row r="436" customFormat="false" ht="31.5" hidden="false" customHeight="false" outlineLevel="0" collapsed="false">
      <c r="B436" s="46" t="s">
        <v>73</v>
      </c>
      <c r="C436" s="47" t="s">
        <v>117</v>
      </c>
      <c r="D436" s="47" t="s">
        <v>84</v>
      </c>
      <c r="E436" s="48" t="s">
        <v>374</v>
      </c>
      <c r="F436" s="45" t="s">
        <v>74</v>
      </c>
      <c r="G436" s="25" t="n">
        <f aca="false">[1]Бюджет!I5701</f>
        <v>465980</v>
      </c>
      <c r="H436" s="25" t="n">
        <f aca="false">[1]Бюджет!J5701</f>
        <v>465980</v>
      </c>
    </row>
    <row r="437" customFormat="false" ht="31.5" hidden="false" customHeight="false" outlineLevel="0" collapsed="false">
      <c r="B437" s="22" t="s">
        <v>77</v>
      </c>
      <c r="C437" s="47" t="s">
        <v>117</v>
      </c>
      <c r="D437" s="47" t="s">
        <v>84</v>
      </c>
      <c r="E437" s="28" t="s">
        <v>78</v>
      </c>
      <c r="F437" s="28"/>
      <c r="G437" s="25" t="n">
        <f aca="false">G438+G440+G442</f>
        <v>159544</v>
      </c>
      <c r="H437" s="25" t="n">
        <f aca="false">H438+H440+H442</f>
        <v>158064</v>
      </c>
    </row>
    <row r="438" customFormat="false" ht="63.75" hidden="false" customHeight="true" outlineLevel="0" collapsed="false">
      <c r="B438" s="2" t="s">
        <v>363</v>
      </c>
      <c r="C438" s="47" t="s">
        <v>117</v>
      </c>
      <c r="D438" s="47" t="s">
        <v>84</v>
      </c>
      <c r="E438" s="30" t="s">
        <v>364</v>
      </c>
      <c r="G438" s="25" t="n">
        <f aca="false">G439</f>
        <v>143661</v>
      </c>
      <c r="H438" s="25" t="n">
        <f aca="false">H439</f>
        <v>158064</v>
      </c>
    </row>
    <row r="439" customFormat="false" ht="31.5" hidden="false" customHeight="false" outlineLevel="0" collapsed="false">
      <c r="B439" s="2" t="s">
        <v>27</v>
      </c>
      <c r="C439" s="47" t="s">
        <v>117</v>
      </c>
      <c r="D439" s="47" t="s">
        <v>84</v>
      </c>
      <c r="E439" s="30" t="s">
        <v>364</v>
      </c>
      <c r="F439" s="28" t="s">
        <v>88</v>
      </c>
      <c r="G439" s="25" t="n">
        <f aca="false">'[2]09 02 795 '!$I$42</f>
        <v>143661</v>
      </c>
      <c r="H439" s="25" t="n">
        <f aca="false">'[2]09 02 795 '!$J$42</f>
        <v>158064</v>
      </c>
    </row>
    <row r="440" customFormat="false" ht="47.25" hidden="false" customHeight="false" outlineLevel="0" collapsed="false">
      <c r="B440" s="2" t="s">
        <v>367</v>
      </c>
      <c r="C440" s="47" t="s">
        <v>117</v>
      </c>
      <c r="D440" s="47" t="s">
        <v>84</v>
      </c>
      <c r="E440" s="30" t="s">
        <v>368</v>
      </c>
      <c r="G440" s="25" t="n">
        <f aca="false">G441</f>
        <v>4729</v>
      </c>
      <c r="H440" s="25"/>
    </row>
    <row r="441" customFormat="false" ht="31.5" hidden="false" customHeight="false" outlineLevel="0" collapsed="false">
      <c r="B441" s="2" t="s">
        <v>27</v>
      </c>
      <c r="C441" s="47" t="s">
        <v>117</v>
      </c>
      <c r="D441" s="47" t="s">
        <v>84</v>
      </c>
      <c r="E441" s="30" t="s">
        <v>368</v>
      </c>
      <c r="F441" s="28" t="s">
        <v>88</v>
      </c>
      <c r="G441" s="25" t="n">
        <f aca="false">'[2]09 02 795 '!$I$79</f>
        <v>4729</v>
      </c>
      <c r="H441" s="25"/>
    </row>
    <row r="442" customFormat="false" ht="63" hidden="false" customHeight="false" outlineLevel="0" collapsed="false">
      <c r="B442" s="2" t="s">
        <v>375</v>
      </c>
      <c r="C442" s="47" t="s">
        <v>117</v>
      </c>
      <c r="D442" s="47" t="s">
        <v>84</v>
      </c>
      <c r="E442" s="30" t="s">
        <v>376</v>
      </c>
      <c r="G442" s="25" t="n">
        <f aca="false">G443</f>
        <v>11154</v>
      </c>
      <c r="H442" s="25"/>
    </row>
    <row r="443" customFormat="false" ht="31.5" hidden="false" customHeight="false" outlineLevel="0" collapsed="false">
      <c r="B443" s="2" t="s">
        <v>27</v>
      </c>
      <c r="C443" s="47" t="s">
        <v>117</v>
      </c>
      <c r="D443" s="47" t="s">
        <v>84</v>
      </c>
      <c r="E443" s="30" t="s">
        <v>376</v>
      </c>
      <c r="F443" s="28" t="s">
        <v>88</v>
      </c>
      <c r="G443" s="25" t="n">
        <f aca="false">'[2]09 02 795 '!$I$116</f>
        <v>11154</v>
      </c>
      <c r="H443" s="25"/>
    </row>
    <row r="444" customFormat="false" ht="12" hidden="false" customHeight="true" outlineLevel="0" collapsed="false">
      <c r="B444" s="46"/>
      <c r="C444" s="47"/>
      <c r="D444" s="47"/>
      <c r="E444" s="48"/>
      <c r="F444" s="45"/>
      <c r="G444" s="25"/>
      <c r="H444" s="25"/>
    </row>
    <row r="445" customFormat="false" ht="31.5" hidden="false" customHeight="false" outlineLevel="0" collapsed="false">
      <c r="B445" s="29" t="s">
        <v>377</v>
      </c>
      <c r="C445" s="47" t="s">
        <v>117</v>
      </c>
      <c r="D445" s="47" t="s">
        <v>22</v>
      </c>
      <c r="E445" s="49"/>
      <c r="F445" s="50"/>
      <c r="G445" s="25" t="n">
        <f aca="false">G446+G449</f>
        <v>28621</v>
      </c>
      <c r="H445" s="25" t="n">
        <f aca="false">H446+H449</f>
        <v>28621</v>
      </c>
    </row>
    <row r="446" customFormat="false" ht="31.5" hidden="false" customHeight="false" outlineLevel="0" collapsed="false">
      <c r="B446" s="46" t="s">
        <v>357</v>
      </c>
      <c r="C446" s="47" t="s">
        <v>117</v>
      </c>
      <c r="D446" s="47" t="s">
        <v>22</v>
      </c>
      <c r="E446" s="48" t="s">
        <v>358</v>
      </c>
      <c r="F446" s="28"/>
      <c r="G446" s="25" t="n">
        <f aca="false">G447</f>
        <v>10071</v>
      </c>
      <c r="H446" s="25" t="n">
        <f aca="false">H447</f>
        <v>10071</v>
      </c>
    </row>
    <row r="447" customFormat="false" ht="31.5" hidden="false" customHeight="false" outlineLevel="0" collapsed="false">
      <c r="B447" s="46" t="s">
        <v>71</v>
      </c>
      <c r="C447" s="47" t="s">
        <v>117</v>
      </c>
      <c r="D447" s="47" t="s">
        <v>22</v>
      </c>
      <c r="E447" s="48" t="s">
        <v>359</v>
      </c>
      <c r="F447" s="28"/>
      <c r="G447" s="25" t="n">
        <f aca="false">G448</f>
        <v>10071</v>
      </c>
      <c r="H447" s="25" t="n">
        <f aca="false">H448</f>
        <v>10071</v>
      </c>
    </row>
    <row r="448" customFormat="false" ht="31.5" hidden="false" customHeight="false" outlineLevel="0" collapsed="false">
      <c r="B448" s="46" t="s">
        <v>73</v>
      </c>
      <c r="C448" s="47" t="s">
        <v>117</v>
      </c>
      <c r="D448" s="47" t="s">
        <v>22</v>
      </c>
      <c r="E448" s="48" t="s">
        <v>359</v>
      </c>
      <c r="F448" s="45" t="s">
        <v>74</v>
      </c>
      <c r="G448" s="25" t="n">
        <f aca="false">[1]Бюджет!I5811</f>
        <v>10071</v>
      </c>
      <c r="H448" s="25" t="n">
        <f aca="false">[1]Бюджет!J5811</f>
        <v>10071</v>
      </c>
    </row>
    <row r="449" customFormat="false" ht="31.5" hidden="false" customHeight="false" outlineLevel="0" collapsed="false">
      <c r="B449" s="46" t="s">
        <v>372</v>
      </c>
      <c r="C449" s="47" t="s">
        <v>117</v>
      </c>
      <c r="D449" s="47" t="s">
        <v>22</v>
      </c>
      <c r="E449" s="48" t="s">
        <v>373</v>
      </c>
      <c r="F449" s="28"/>
      <c r="G449" s="25" t="n">
        <f aca="false">G450</f>
        <v>18550</v>
      </c>
      <c r="H449" s="25" t="n">
        <f aca="false">H450</f>
        <v>18550</v>
      </c>
    </row>
    <row r="450" customFormat="false" ht="31.5" hidden="false" customHeight="false" outlineLevel="0" collapsed="false">
      <c r="B450" s="46" t="s">
        <v>71</v>
      </c>
      <c r="C450" s="47" t="s">
        <v>117</v>
      </c>
      <c r="D450" s="47" t="s">
        <v>22</v>
      </c>
      <c r="E450" s="48" t="s">
        <v>374</v>
      </c>
      <c r="F450" s="28"/>
      <c r="G450" s="25" t="n">
        <f aca="false">G451</f>
        <v>18550</v>
      </c>
      <c r="H450" s="25" t="n">
        <f aca="false">H451</f>
        <v>18550</v>
      </c>
    </row>
    <row r="451" customFormat="false" ht="31.5" hidden="false" customHeight="false" outlineLevel="0" collapsed="false">
      <c r="B451" s="46" t="s">
        <v>73</v>
      </c>
      <c r="C451" s="47" t="s">
        <v>117</v>
      </c>
      <c r="D451" s="47" t="s">
        <v>22</v>
      </c>
      <c r="E451" s="48" t="s">
        <v>374</v>
      </c>
      <c r="F451" s="45" t="s">
        <v>74</v>
      </c>
      <c r="G451" s="25" t="n">
        <f aca="false">[1]Бюджет!I5848</f>
        <v>18550</v>
      </c>
      <c r="H451" s="25" t="n">
        <f aca="false">[1]Бюджет!J5848</f>
        <v>18550</v>
      </c>
    </row>
    <row r="452" customFormat="false" ht="12" hidden="false" customHeight="true" outlineLevel="0" collapsed="false">
      <c r="B452" s="46"/>
      <c r="C452" s="47"/>
      <c r="D452" s="47"/>
      <c r="E452" s="48"/>
      <c r="F452" s="45"/>
      <c r="G452" s="25"/>
      <c r="H452" s="25"/>
    </row>
    <row r="453" customFormat="false" ht="15.75" hidden="false" customHeight="false" outlineLevel="0" collapsed="false">
      <c r="B453" s="29" t="s">
        <v>378</v>
      </c>
      <c r="C453" s="47" t="s">
        <v>117</v>
      </c>
      <c r="D453" s="47" t="s">
        <v>33</v>
      </c>
      <c r="E453" s="48"/>
      <c r="F453" s="45"/>
      <c r="G453" s="25" t="n">
        <f aca="false">G454+G460+G463+G457</f>
        <v>244206</v>
      </c>
      <c r="H453" s="25" t="n">
        <f aca="false">H454+H460+H463+H457</f>
        <v>204557</v>
      </c>
    </row>
    <row r="454" customFormat="false" ht="31.5" hidden="true" customHeight="false" outlineLevel="0" collapsed="false">
      <c r="B454" s="46" t="s">
        <v>357</v>
      </c>
      <c r="C454" s="47" t="s">
        <v>117</v>
      </c>
      <c r="D454" s="47" t="s">
        <v>33</v>
      </c>
      <c r="E454" s="48" t="s">
        <v>358</v>
      </c>
      <c r="F454" s="28"/>
      <c r="G454" s="26" t="n">
        <f aca="false">G455</f>
        <v>0</v>
      </c>
      <c r="H454" s="26" t="n">
        <f aca="false">H455</f>
        <v>0</v>
      </c>
    </row>
    <row r="455" customFormat="false" ht="31.5" hidden="true" customHeight="false" outlineLevel="0" collapsed="false">
      <c r="B455" s="46" t="s">
        <v>71</v>
      </c>
      <c r="C455" s="47" t="s">
        <v>117</v>
      </c>
      <c r="D455" s="47" t="s">
        <v>33</v>
      </c>
      <c r="E455" s="48" t="s">
        <v>359</v>
      </c>
      <c r="F455" s="28"/>
      <c r="G455" s="26" t="n">
        <f aca="false">G456</f>
        <v>0</v>
      </c>
      <c r="H455" s="26" t="n">
        <f aca="false">H456</f>
        <v>0</v>
      </c>
    </row>
    <row r="456" customFormat="false" ht="31.5" hidden="true" customHeight="false" outlineLevel="0" collapsed="false">
      <c r="B456" s="46" t="s">
        <v>73</v>
      </c>
      <c r="C456" s="47" t="s">
        <v>117</v>
      </c>
      <c r="D456" s="47" t="s">
        <v>33</v>
      </c>
      <c r="E456" s="48" t="s">
        <v>359</v>
      </c>
      <c r="F456" s="45" t="s">
        <v>74</v>
      </c>
      <c r="G456" s="26" t="n">
        <f aca="false">[1]Бюджет!I5921</f>
        <v>0</v>
      </c>
      <c r="H456" s="26" t="n">
        <f aca="false">[1]Бюджет!J5921</f>
        <v>0</v>
      </c>
    </row>
    <row r="457" customFormat="false" ht="15.75" hidden="false" customHeight="false" outlineLevel="0" collapsed="false">
      <c r="B457" s="46" t="s">
        <v>379</v>
      </c>
      <c r="C457" s="47" t="s">
        <v>117</v>
      </c>
      <c r="D457" s="47" t="s">
        <v>33</v>
      </c>
      <c r="E457" s="48" t="s">
        <v>380</v>
      </c>
      <c r="F457" s="28"/>
      <c r="G457" s="25" t="n">
        <f aca="false">G458</f>
        <v>196038</v>
      </c>
      <c r="H457" s="25" t="n">
        <f aca="false">H458</f>
        <v>196139</v>
      </c>
    </row>
    <row r="458" customFormat="false" ht="31.5" hidden="false" customHeight="false" outlineLevel="0" collapsed="false">
      <c r="B458" s="46" t="s">
        <v>71</v>
      </c>
      <c r="C458" s="47" t="s">
        <v>117</v>
      </c>
      <c r="D458" s="47" t="s">
        <v>33</v>
      </c>
      <c r="E458" s="48" t="s">
        <v>381</v>
      </c>
      <c r="F458" s="28"/>
      <c r="G458" s="25" t="n">
        <f aca="false">G459</f>
        <v>196038</v>
      </c>
      <c r="H458" s="25" t="n">
        <f aca="false">H459</f>
        <v>196139</v>
      </c>
    </row>
    <row r="459" customFormat="false" ht="31.5" hidden="false" customHeight="false" outlineLevel="0" collapsed="false">
      <c r="B459" s="46" t="s">
        <v>73</v>
      </c>
      <c r="C459" s="3" t="s">
        <v>117</v>
      </c>
      <c r="D459" s="3" t="s">
        <v>33</v>
      </c>
      <c r="E459" s="48" t="s">
        <v>381</v>
      </c>
      <c r="F459" s="45" t="s">
        <v>74</v>
      </c>
      <c r="G459" s="25" t="n">
        <f aca="false">[1]Бюджет!I5958</f>
        <v>196038</v>
      </c>
      <c r="H459" s="25" t="n">
        <f aca="false">[1]Бюджет!J5958</f>
        <v>196139</v>
      </c>
    </row>
    <row r="460" customFormat="false" ht="31.5" hidden="false" customHeight="false" outlineLevel="0" collapsed="false">
      <c r="B460" s="22" t="s">
        <v>285</v>
      </c>
      <c r="C460" s="3" t="s">
        <v>117</v>
      </c>
      <c r="D460" s="3" t="s">
        <v>33</v>
      </c>
      <c r="E460" s="30" t="s">
        <v>286</v>
      </c>
      <c r="F460" s="45"/>
      <c r="G460" s="25" t="n">
        <f aca="false">G461</f>
        <v>39304</v>
      </c>
      <c r="H460" s="25"/>
    </row>
    <row r="461" customFormat="false" ht="66.75" hidden="false" customHeight="true" outlineLevel="0" collapsed="false">
      <c r="B461" s="22" t="s">
        <v>382</v>
      </c>
      <c r="C461" s="3" t="s">
        <v>117</v>
      </c>
      <c r="D461" s="3" t="s">
        <v>33</v>
      </c>
      <c r="E461" s="30" t="s">
        <v>383</v>
      </c>
      <c r="F461" s="28"/>
      <c r="G461" s="25" t="n">
        <f aca="false">G462</f>
        <v>39304</v>
      </c>
      <c r="H461" s="25"/>
    </row>
    <row r="462" customFormat="false" ht="31.5" hidden="false" customHeight="false" outlineLevel="0" collapsed="false">
      <c r="B462" s="46" t="s">
        <v>73</v>
      </c>
      <c r="C462" s="3" t="s">
        <v>117</v>
      </c>
      <c r="D462" s="3" t="s">
        <v>33</v>
      </c>
      <c r="E462" s="30" t="s">
        <v>383</v>
      </c>
      <c r="F462" s="45" t="s">
        <v>74</v>
      </c>
      <c r="G462" s="25" t="n">
        <f aca="false">[1]Бюджет!I5995</f>
        <v>39304</v>
      </c>
      <c r="H462" s="25"/>
    </row>
    <row r="463" customFormat="false" ht="31.5" hidden="false" customHeight="false" outlineLevel="0" collapsed="false">
      <c r="B463" s="22" t="s">
        <v>77</v>
      </c>
      <c r="C463" s="3" t="s">
        <v>117</v>
      </c>
      <c r="D463" s="3" t="s">
        <v>33</v>
      </c>
      <c r="E463" s="28" t="s">
        <v>78</v>
      </c>
      <c r="F463" s="45"/>
      <c r="G463" s="25" t="n">
        <f aca="false">G464+G466+G468</f>
        <v>8864</v>
      </c>
      <c r="H463" s="25" t="n">
        <f aca="false">H464+H466+H468</f>
        <v>8418</v>
      </c>
    </row>
    <row r="464" customFormat="false" ht="62.25" hidden="false" customHeight="true" outlineLevel="0" collapsed="false">
      <c r="B464" s="2" t="s">
        <v>363</v>
      </c>
      <c r="C464" s="3" t="s">
        <v>117</v>
      </c>
      <c r="D464" s="3" t="s">
        <v>33</v>
      </c>
      <c r="E464" s="30" t="s">
        <v>364</v>
      </c>
      <c r="G464" s="25" t="n">
        <f aca="false">G465</f>
        <v>8418</v>
      </c>
      <c r="H464" s="25" t="n">
        <f aca="false">H465</f>
        <v>8418</v>
      </c>
    </row>
    <row r="465" customFormat="false" ht="31.5" hidden="false" customHeight="false" outlineLevel="0" collapsed="false">
      <c r="B465" s="2" t="s">
        <v>27</v>
      </c>
      <c r="C465" s="3" t="s">
        <v>117</v>
      </c>
      <c r="D465" s="3" t="s">
        <v>33</v>
      </c>
      <c r="E465" s="30" t="s">
        <v>364</v>
      </c>
      <c r="F465" s="28" t="s">
        <v>88</v>
      </c>
      <c r="G465" s="25" t="n">
        <f aca="false">'[2]09 04 795 '!$I$5</f>
        <v>8418</v>
      </c>
      <c r="H465" s="25" t="n">
        <f aca="false">'[2]09 04 795 '!$J$5</f>
        <v>8418</v>
      </c>
    </row>
    <row r="466" customFormat="false" ht="63" hidden="false" customHeight="false" outlineLevel="0" collapsed="false">
      <c r="B466" s="2" t="s">
        <v>365</v>
      </c>
      <c r="C466" s="3" t="s">
        <v>117</v>
      </c>
      <c r="D466" s="3" t="s">
        <v>33</v>
      </c>
      <c r="E466" s="30" t="s">
        <v>366</v>
      </c>
      <c r="G466" s="25" t="n">
        <f aca="false">G467</f>
        <v>101</v>
      </c>
      <c r="H466" s="25"/>
    </row>
    <row r="467" customFormat="false" ht="31.5" hidden="false" customHeight="false" outlineLevel="0" collapsed="false">
      <c r="B467" s="2" t="s">
        <v>27</v>
      </c>
      <c r="C467" s="3" t="s">
        <v>117</v>
      </c>
      <c r="D467" s="3" t="s">
        <v>33</v>
      </c>
      <c r="E467" s="30" t="s">
        <v>366</v>
      </c>
      <c r="F467" s="28" t="s">
        <v>88</v>
      </c>
      <c r="G467" s="25" t="n">
        <f aca="false">'[2]09 04 795 '!$I$79</f>
        <v>101</v>
      </c>
      <c r="H467" s="25"/>
    </row>
    <row r="468" customFormat="false" ht="47.25" hidden="false" customHeight="false" outlineLevel="0" collapsed="false">
      <c r="B468" s="2" t="s">
        <v>367</v>
      </c>
      <c r="C468" s="3" t="s">
        <v>117</v>
      </c>
      <c r="D468" s="3" t="s">
        <v>33</v>
      </c>
      <c r="E468" s="30" t="s">
        <v>368</v>
      </c>
      <c r="G468" s="25" t="n">
        <f aca="false">G469</f>
        <v>345</v>
      </c>
      <c r="H468" s="25"/>
    </row>
    <row r="469" customFormat="false" ht="31.5" hidden="false" customHeight="false" outlineLevel="0" collapsed="false">
      <c r="B469" s="2" t="s">
        <v>27</v>
      </c>
      <c r="C469" s="3" t="s">
        <v>117</v>
      </c>
      <c r="D469" s="3" t="s">
        <v>33</v>
      </c>
      <c r="E469" s="30" t="s">
        <v>368</v>
      </c>
      <c r="F469" s="28" t="s">
        <v>88</v>
      </c>
      <c r="G469" s="25" t="n">
        <f aca="false">'[2]09 04 795 '!$I$42</f>
        <v>345</v>
      </c>
      <c r="H469" s="25"/>
    </row>
    <row r="470" customFormat="false" ht="12" hidden="false" customHeight="true" outlineLevel="0" collapsed="false">
      <c r="B470" s="22"/>
      <c r="E470" s="28"/>
      <c r="F470" s="45"/>
      <c r="G470" s="26"/>
      <c r="H470" s="26"/>
    </row>
    <row r="471" customFormat="false" ht="15.75" hidden="true" customHeight="false" outlineLevel="0" collapsed="false">
      <c r="B471" s="51" t="s">
        <v>384</v>
      </c>
      <c r="C471" s="47" t="s">
        <v>117</v>
      </c>
      <c r="D471" s="47" t="s">
        <v>117</v>
      </c>
      <c r="E471" s="49"/>
      <c r="F471" s="50"/>
      <c r="G471" s="26" t="n">
        <f aca="false">G472+G475</f>
        <v>0</v>
      </c>
      <c r="H471" s="26" t="n">
        <f aca="false">H472+H475</f>
        <v>0</v>
      </c>
    </row>
    <row r="472" customFormat="false" ht="31.5" hidden="true" customHeight="false" outlineLevel="0" collapsed="false">
      <c r="B472" s="2" t="s">
        <v>77</v>
      </c>
      <c r="C472" s="47" t="s">
        <v>117</v>
      </c>
      <c r="D472" s="47" t="s">
        <v>117</v>
      </c>
      <c r="E472" s="30" t="s">
        <v>78</v>
      </c>
      <c r="F472" s="28"/>
      <c r="G472" s="26" t="n">
        <f aca="false">G473</f>
        <v>0</v>
      </c>
      <c r="H472" s="26" t="n">
        <f aca="false">H473</f>
        <v>0</v>
      </c>
    </row>
    <row r="473" customFormat="false" ht="47.25" hidden="true" customHeight="false" outlineLevel="0" collapsed="false">
      <c r="B473" s="2" t="s">
        <v>385</v>
      </c>
      <c r="C473" s="47" t="s">
        <v>117</v>
      </c>
      <c r="D473" s="47" t="s">
        <v>117</v>
      </c>
      <c r="E473" s="30" t="s">
        <v>364</v>
      </c>
      <c r="G473" s="26" t="n">
        <f aca="false">G474</f>
        <v>0</v>
      </c>
      <c r="H473" s="26" t="n">
        <f aca="false">H474</f>
        <v>0</v>
      </c>
    </row>
    <row r="474" customFormat="false" ht="15.75" hidden="true" customHeight="false" outlineLevel="0" collapsed="false">
      <c r="B474" s="2" t="s">
        <v>81</v>
      </c>
      <c r="C474" s="47" t="s">
        <v>117</v>
      </c>
      <c r="D474" s="47" t="s">
        <v>117</v>
      </c>
      <c r="E474" s="30" t="s">
        <v>364</v>
      </c>
      <c r="F474" s="28" t="s">
        <v>82</v>
      </c>
      <c r="G474" s="26" t="n">
        <f aca="false">[1]Бюджет!I6105</f>
        <v>0</v>
      </c>
      <c r="H474" s="26" t="n">
        <f aca="false">[1]Бюджет!J6105</f>
        <v>0</v>
      </c>
    </row>
    <row r="475" customFormat="false" ht="31.5" hidden="true" customHeight="false" outlineLevel="0" collapsed="false">
      <c r="B475" s="2" t="s">
        <v>386</v>
      </c>
      <c r="C475" s="47" t="s">
        <v>117</v>
      </c>
      <c r="D475" s="47" t="s">
        <v>117</v>
      </c>
      <c r="E475" s="30" t="s">
        <v>387</v>
      </c>
      <c r="F475" s="50"/>
      <c r="G475" s="26" t="n">
        <f aca="false">G476</f>
        <v>0</v>
      </c>
      <c r="H475" s="26" t="n">
        <f aca="false">H476</f>
        <v>0</v>
      </c>
    </row>
    <row r="476" customFormat="false" ht="31.5" hidden="true" customHeight="false" outlineLevel="0" collapsed="false">
      <c r="B476" s="32" t="s">
        <v>73</v>
      </c>
      <c r="C476" s="47" t="s">
        <v>117</v>
      </c>
      <c r="D476" s="47" t="s">
        <v>117</v>
      </c>
      <c r="E476" s="30" t="s">
        <v>387</v>
      </c>
      <c r="F476" s="28" t="s">
        <v>74</v>
      </c>
      <c r="G476" s="26" t="n">
        <f aca="false">[1]Бюджет!I6142</f>
        <v>0</v>
      </c>
      <c r="H476" s="26" t="n">
        <f aca="false">[1]Бюджет!J6142</f>
        <v>0</v>
      </c>
    </row>
    <row r="477" customFormat="false" ht="12" hidden="false" customHeight="true" outlineLevel="0" collapsed="false">
      <c r="B477" s="46"/>
      <c r="C477" s="47"/>
      <c r="D477" s="47"/>
      <c r="E477" s="48"/>
      <c r="F477" s="45"/>
      <c r="G477" s="26"/>
      <c r="H477" s="26"/>
    </row>
    <row r="478" customFormat="false" ht="15.75" hidden="false" customHeight="false" outlineLevel="0" collapsed="false">
      <c r="B478" s="52" t="s">
        <v>388</v>
      </c>
      <c r="C478" s="10" t="n">
        <v>10</v>
      </c>
      <c r="D478" s="10"/>
      <c r="E478" s="53"/>
      <c r="F478" s="10"/>
      <c r="G478" s="8" t="n">
        <f aca="false">G479+G484+G502</f>
        <v>725355.9</v>
      </c>
      <c r="H478" s="8" t="n">
        <f aca="false">H479+H484+H502</f>
        <v>727102.9</v>
      </c>
      <c r="I478" s="26" t="n">
        <f aca="false">[1]Бюджет!G6247</f>
        <v>1995584.9</v>
      </c>
    </row>
    <row r="479" customFormat="false" ht="15.75" hidden="false" customHeight="false" outlineLevel="0" collapsed="false">
      <c r="B479" s="22" t="s">
        <v>389</v>
      </c>
      <c r="C479" s="28" t="s">
        <v>390</v>
      </c>
      <c r="D479" s="28" t="s">
        <v>20</v>
      </c>
      <c r="E479" s="30"/>
      <c r="F479" s="22"/>
      <c r="G479" s="25" t="n">
        <f aca="false">G480</f>
        <v>37962</v>
      </c>
      <c r="H479" s="25" t="n">
        <f aca="false">H480</f>
        <v>37962</v>
      </c>
    </row>
    <row r="480" customFormat="false" ht="31.5" hidden="false" customHeight="false" outlineLevel="0" collapsed="false">
      <c r="B480" s="22" t="s">
        <v>391</v>
      </c>
      <c r="C480" s="28" t="s">
        <v>390</v>
      </c>
      <c r="D480" s="28" t="s">
        <v>20</v>
      </c>
      <c r="E480" s="30" t="s">
        <v>392</v>
      </c>
      <c r="F480" s="28"/>
      <c r="G480" s="25" t="n">
        <f aca="false">G481</f>
        <v>37962</v>
      </c>
      <c r="H480" s="25" t="n">
        <f aca="false">H481</f>
        <v>37962</v>
      </c>
    </row>
    <row r="481" customFormat="false" ht="47.25" hidden="false" customHeight="false" outlineLevel="0" collapsed="false">
      <c r="B481" s="22" t="s">
        <v>393</v>
      </c>
      <c r="C481" s="28" t="s">
        <v>390</v>
      </c>
      <c r="D481" s="28" t="s">
        <v>20</v>
      </c>
      <c r="E481" s="30" t="s">
        <v>394</v>
      </c>
      <c r="F481" s="28"/>
      <c r="G481" s="25" t="n">
        <f aca="false">G482</f>
        <v>37962</v>
      </c>
      <c r="H481" s="25" t="n">
        <f aca="false">H482</f>
        <v>37962</v>
      </c>
    </row>
    <row r="482" customFormat="false" ht="15.75" hidden="false" customHeight="false" outlineLevel="0" collapsed="false">
      <c r="B482" s="22" t="s">
        <v>101</v>
      </c>
      <c r="C482" s="28" t="s">
        <v>390</v>
      </c>
      <c r="D482" s="28" t="s">
        <v>20</v>
      </c>
      <c r="E482" s="30" t="s">
        <v>394</v>
      </c>
      <c r="F482" s="28" t="s">
        <v>102</v>
      </c>
      <c r="G482" s="25" t="n">
        <f aca="false">[1]Бюджет!I6251</f>
        <v>37962</v>
      </c>
      <c r="H482" s="25" t="n">
        <f aca="false">[1]Бюджет!J6251</f>
        <v>37962</v>
      </c>
    </row>
    <row r="483" customFormat="false" ht="12" hidden="false" customHeight="true" outlineLevel="0" collapsed="false">
      <c r="B483" s="22"/>
      <c r="C483" s="28"/>
      <c r="D483" s="28"/>
      <c r="E483" s="30"/>
      <c r="F483" s="28"/>
      <c r="G483" s="25"/>
      <c r="H483" s="25"/>
    </row>
    <row r="484" customFormat="false" ht="15.75" hidden="false" customHeight="false" outlineLevel="0" collapsed="false">
      <c r="B484" s="22" t="s">
        <v>395</v>
      </c>
      <c r="C484" s="3" t="n">
        <v>10</v>
      </c>
      <c r="D484" s="28" t="s">
        <v>22</v>
      </c>
      <c r="E484" s="30"/>
      <c r="G484" s="25" t="n">
        <f aca="false">G485+G490+G493+G496+G499</f>
        <v>644486</v>
      </c>
      <c r="H484" s="25" t="n">
        <f aca="false">H485+H490+H493+H496+H499</f>
        <v>644747</v>
      </c>
    </row>
    <row r="485" customFormat="false" ht="15.75" hidden="true" customHeight="false" outlineLevel="0" collapsed="false">
      <c r="B485" s="29" t="s">
        <v>396</v>
      </c>
      <c r="C485" s="28" t="s">
        <v>390</v>
      </c>
      <c r="D485" s="28" t="s">
        <v>22</v>
      </c>
      <c r="E485" s="30" t="s">
        <v>397</v>
      </c>
      <c r="F485" s="28"/>
      <c r="G485" s="25" t="n">
        <f aca="false">G488+G486</f>
        <v>0</v>
      </c>
      <c r="H485" s="25" t="n">
        <f aca="false">H488+H486</f>
        <v>0</v>
      </c>
    </row>
    <row r="486" customFormat="false" ht="15.75" hidden="true" customHeight="false" outlineLevel="0" collapsed="false">
      <c r="B486" s="22" t="s">
        <v>398</v>
      </c>
      <c r="C486" s="28" t="s">
        <v>390</v>
      </c>
      <c r="D486" s="28" t="s">
        <v>22</v>
      </c>
      <c r="E486" s="30" t="s">
        <v>399</v>
      </c>
      <c r="F486" s="28"/>
      <c r="G486" s="25" t="n">
        <f aca="false">G487</f>
        <v>0</v>
      </c>
      <c r="H486" s="25" t="n">
        <f aca="false">H487</f>
        <v>0</v>
      </c>
    </row>
    <row r="487" customFormat="false" ht="15.75" hidden="true" customHeight="false" outlineLevel="0" collapsed="false">
      <c r="B487" s="22" t="s">
        <v>101</v>
      </c>
      <c r="C487" s="28" t="s">
        <v>390</v>
      </c>
      <c r="D487" s="28" t="s">
        <v>22</v>
      </c>
      <c r="E487" s="30" t="s">
        <v>399</v>
      </c>
      <c r="F487" s="28" t="s">
        <v>102</v>
      </c>
      <c r="G487" s="25" t="n">
        <f aca="false">[1]Бюджет!I6289</f>
        <v>0</v>
      </c>
      <c r="H487" s="25" t="n">
        <f aca="false">[1]Бюджет!J6289</f>
        <v>0</v>
      </c>
    </row>
    <row r="488" customFormat="false" ht="78.75" hidden="true" customHeight="false" outlineLevel="0" collapsed="false">
      <c r="B488" s="22" t="s">
        <v>400</v>
      </c>
      <c r="C488" s="28" t="s">
        <v>390</v>
      </c>
      <c r="D488" s="28" t="s">
        <v>22</v>
      </c>
      <c r="E488" s="30" t="s">
        <v>401</v>
      </c>
      <c r="F488" s="28"/>
      <c r="G488" s="25" t="n">
        <f aca="false">G489</f>
        <v>0</v>
      </c>
      <c r="H488" s="25" t="n">
        <f aca="false">H489</f>
        <v>0</v>
      </c>
    </row>
    <row r="489" customFormat="false" ht="15.75" hidden="true" customHeight="false" outlineLevel="0" collapsed="false">
      <c r="B489" s="22" t="s">
        <v>101</v>
      </c>
      <c r="C489" s="28" t="s">
        <v>390</v>
      </c>
      <c r="D489" s="28" t="s">
        <v>22</v>
      </c>
      <c r="E489" s="30" t="s">
        <v>401</v>
      </c>
      <c r="F489" s="28" t="s">
        <v>102</v>
      </c>
      <c r="G489" s="25" t="n">
        <f aca="false">[1]Бюджет!I6325</f>
        <v>0</v>
      </c>
      <c r="H489" s="25" t="n">
        <f aca="false">[1]Бюджет!J6325</f>
        <v>0</v>
      </c>
    </row>
    <row r="490" customFormat="false" ht="31.5" hidden="false" customHeight="false" outlineLevel="0" collapsed="false">
      <c r="B490" s="22" t="s">
        <v>402</v>
      </c>
      <c r="C490" s="3" t="n">
        <v>10</v>
      </c>
      <c r="D490" s="28" t="s">
        <v>22</v>
      </c>
      <c r="E490" s="30" t="s">
        <v>403</v>
      </c>
      <c r="F490" s="3" t="s">
        <v>17</v>
      </c>
      <c r="G490" s="25" t="n">
        <f aca="false">G491</f>
        <v>3486</v>
      </c>
      <c r="H490" s="25" t="n">
        <f aca="false">H491</f>
        <v>3747</v>
      </c>
    </row>
    <row r="491" customFormat="false" ht="15.75" hidden="false" customHeight="false" outlineLevel="0" collapsed="false">
      <c r="B491" s="22" t="s">
        <v>398</v>
      </c>
      <c r="C491" s="3" t="n">
        <v>10</v>
      </c>
      <c r="D491" s="28" t="s">
        <v>22</v>
      </c>
      <c r="E491" s="30" t="s">
        <v>404</v>
      </c>
      <c r="G491" s="25" t="n">
        <f aca="false">G492</f>
        <v>3486</v>
      </c>
      <c r="H491" s="25" t="n">
        <f aca="false">H492</f>
        <v>3747</v>
      </c>
    </row>
    <row r="492" customFormat="false" ht="15.75" hidden="false" customHeight="false" outlineLevel="0" collapsed="false">
      <c r="B492" s="22" t="s">
        <v>101</v>
      </c>
      <c r="C492" s="3" t="n">
        <v>10</v>
      </c>
      <c r="D492" s="28" t="s">
        <v>22</v>
      </c>
      <c r="E492" s="30" t="s">
        <v>404</v>
      </c>
      <c r="F492" s="28" t="s">
        <v>102</v>
      </c>
      <c r="G492" s="25" t="n">
        <f aca="false">[1]Бюджет!I6362</f>
        <v>3486</v>
      </c>
      <c r="H492" s="25" t="n">
        <f aca="false">[1]Бюджет!J6362</f>
        <v>3747</v>
      </c>
    </row>
    <row r="493" customFormat="false" ht="31.5" hidden="true" customHeight="false" outlineLevel="0" collapsed="false">
      <c r="B493" s="29" t="s">
        <v>405</v>
      </c>
      <c r="C493" s="28" t="s">
        <v>390</v>
      </c>
      <c r="D493" s="28" t="s">
        <v>22</v>
      </c>
      <c r="E493" s="30" t="s">
        <v>204</v>
      </c>
      <c r="F493" s="28"/>
      <c r="G493" s="26" t="n">
        <f aca="false">G494</f>
        <v>0</v>
      </c>
      <c r="H493" s="26" t="n">
        <f aca="false">H494</f>
        <v>0</v>
      </c>
    </row>
    <row r="494" customFormat="false" ht="31.5" hidden="true" customHeight="false" outlineLevel="0" collapsed="false">
      <c r="B494" s="29" t="s">
        <v>406</v>
      </c>
      <c r="C494" s="28" t="s">
        <v>390</v>
      </c>
      <c r="D494" s="28" t="s">
        <v>22</v>
      </c>
      <c r="E494" s="30" t="s">
        <v>407</v>
      </c>
      <c r="G494" s="26" t="n">
        <f aca="false">G495</f>
        <v>0</v>
      </c>
      <c r="H494" s="26" t="n">
        <f aca="false">H495</f>
        <v>0</v>
      </c>
    </row>
    <row r="495" customFormat="false" ht="15.75" hidden="true" customHeight="false" outlineLevel="0" collapsed="false">
      <c r="B495" s="22" t="s">
        <v>408</v>
      </c>
      <c r="C495" s="28" t="s">
        <v>390</v>
      </c>
      <c r="D495" s="28" t="s">
        <v>22</v>
      </c>
      <c r="E495" s="30" t="s">
        <v>407</v>
      </c>
      <c r="F495" s="3" t="n">
        <v>501</v>
      </c>
      <c r="G495" s="26" t="n">
        <f aca="false">[1]Бюджет!I6399</f>
        <v>0</v>
      </c>
      <c r="H495" s="26" t="n">
        <f aca="false">[1]Бюджет!J6399</f>
        <v>0</v>
      </c>
    </row>
    <row r="496" customFormat="false" ht="31.5" hidden="false" customHeight="false" outlineLevel="0" collapsed="false">
      <c r="B496" s="2" t="s">
        <v>77</v>
      </c>
      <c r="C496" s="28" t="s">
        <v>390</v>
      </c>
      <c r="D496" s="28" t="s">
        <v>22</v>
      </c>
      <c r="E496" s="30" t="s">
        <v>78</v>
      </c>
      <c r="F496" s="28"/>
      <c r="G496" s="25" t="n">
        <f aca="false">G497</f>
        <v>5000</v>
      </c>
      <c r="H496" s="25" t="n">
        <f aca="false">H497</f>
        <v>5000</v>
      </c>
    </row>
    <row r="497" customFormat="false" ht="47.25" hidden="false" customHeight="false" outlineLevel="0" collapsed="false">
      <c r="B497" s="2" t="s">
        <v>409</v>
      </c>
      <c r="C497" s="28" t="s">
        <v>390</v>
      </c>
      <c r="D497" s="28" t="s">
        <v>22</v>
      </c>
      <c r="E497" s="30" t="s">
        <v>410</v>
      </c>
      <c r="F497" s="30"/>
      <c r="G497" s="25" t="n">
        <f aca="false">G498</f>
        <v>5000</v>
      </c>
      <c r="H497" s="25" t="n">
        <f aca="false">H498</f>
        <v>5000</v>
      </c>
    </row>
    <row r="498" customFormat="false" ht="31.5" hidden="false" customHeight="false" outlineLevel="0" collapsed="false">
      <c r="B498" s="2" t="s">
        <v>27</v>
      </c>
      <c r="C498" s="28" t="s">
        <v>390</v>
      </c>
      <c r="D498" s="28" t="s">
        <v>22</v>
      </c>
      <c r="E498" s="30" t="s">
        <v>410</v>
      </c>
      <c r="F498" s="28" t="s">
        <v>88</v>
      </c>
      <c r="G498" s="25" t="n">
        <f aca="false">[1]Бюджет!$I$6436</f>
        <v>5000</v>
      </c>
      <c r="H498" s="25" t="n">
        <f aca="false">[1]Бюджет!$J$6436</f>
        <v>5000</v>
      </c>
    </row>
    <row r="499" customFormat="false" ht="63" hidden="false" customHeight="false" outlineLevel="0" collapsed="false">
      <c r="B499" s="2" t="s">
        <v>411</v>
      </c>
      <c r="C499" s="28" t="n">
        <v>10</v>
      </c>
      <c r="D499" s="28" t="s">
        <v>22</v>
      </c>
      <c r="E499" s="30" t="s">
        <v>412</v>
      </c>
      <c r="F499" s="28"/>
      <c r="G499" s="25" t="n">
        <f aca="false">G500</f>
        <v>636000</v>
      </c>
      <c r="H499" s="25" t="n">
        <f aca="false">H500</f>
        <v>636000</v>
      </c>
    </row>
    <row r="500" customFormat="false" ht="15.75" hidden="false" customHeight="false" outlineLevel="0" collapsed="false">
      <c r="B500" s="2" t="s">
        <v>413</v>
      </c>
      <c r="C500" s="28" t="n">
        <v>10</v>
      </c>
      <c r="D500" s="28" t="s">
        <v>22</v>
      </c>
      <c r="E500" s="30" t="s">
        <v>412</v>
      </c>
      <c r="F500" s="28" t="s">
        <v>414</v>
      </c>
      <c r="G500" s="25" t="n">
        <f aca="false">[1]Бюджет!$I$6472</f>
        <v>636000</v>
      </c>
      <c r="H500" s="25" t="n">
        <f aca="false">[1]Бюджет!$J$6472</f>
        <v>636000</v>
      </c>
    </row>
    <row r="501" customFormat="false" ht="12" hidden="false" customHeight="true" outlineLevel="0" collapsed="false">
      <c r="B501" s="22"/>
      <c r="C501" s="28"/>
      <c r="D501" s="28"/>
      <c r="E501" s="30"/>
      <c r="G501" s="26"/>
      <c r="H501" s="26"/>
    </row>
    <row r="502" customFormat="false" ht="15.75" hidden="false" customHeight="false" outlineLevel="0" collapsed="false">
      <c r="B502" s="22" t="s">
        <v>415</v>
      </c>
      <c r="C502" s="3" t="n">
        <v>10</v>
      </c>
      <c r="D502" s="28" t="s">
        <v>33</v>
      </c>
      <c r="E502" s="30" t="s">
        <v>17</v>
      </c>
      <c r="F502" s="1" t="s">
        <v>17</v>
      </c>
      <c r="G502" s="26" t="n">
        <f aca="false">G503+G506+G509</f>
        <v>42907.9</v>
      </c>
      <c r="H502" s="26" t="n">
        <f aca="false">H503+H506+H509</f>
        <v>44393.9</v>
      </c>
    </row>
    <row r="503" customFormat="false" ht="15.75" hidden="false" customHeight="false" outlineLevel="0" collapsed="false">
      <c r="B503" s="22" t="s">
        <v>416</v>
      </c>
      <c r="C503" s="3" t="n">
        <v>10</v>
      </c>
      <c r="D503" s="28" t="s">
        <v>33</v>
      </c>
      <c r="E503" s="28" t="s">
        <v>397</v>
      </c>
      <c r="F503" s="1" t="s">
        <v>17</v>
      </c>
      <c r="G503" s="26" t="n">
        <f aca="false">G504</f>
        <v>3489.5</v>
      </c>
      <c r="H503" s="26" t="n">
        <f aca="false">H504</f>
        <v>3805.5</v>
      </c>
    </row>
    <row r="504" customFormat="false" ht="46.5" hidden="false" customHeight="true" outlineLevel="0" collapsed="false">
      <c r="B504" s="22" t="s">
        <v>417</v>
      </c>
      <c r="C504" s="3" t="n">
        <v>10</v>
      </c>
      <c r="D504" s="28" t="s">
        <v>33</v>
      </c>
      <c r="E504" s="28" t="s">
        <v>418</v>
      </c>
      <c r="F504" s="1"/>
      <c r="G504" s="26" t="n">
        <f aca="false">G505</f>
        <v>3489.5</v>
      </c>
      <c r="H504" s="26" t="n">
        <f aca="false">H505</f>
        <v>3805.5</v>
      </c>
    </row>
    <row r="505" customFormat="false" ht="15.75" hidden="false" customHeight="false" outlineLevel="0" collapsed="false">
      <c r="B505" s="22" t="s">
        <v>101</v>
      </c>
      <c r="C505" s="3" t="n">
        <v>10</v>
      </c>
      <c r="D505" s="28" t="s">
        <v>33</v>
      </c>
      <c r="E505" s="28" t="s">
        <v>418</v>
      </c>
      <c r="F505" s="28" t="s">
        <v>102</v>
      </c>
      <c r="G505" s="26" t="n">
        <f aca="false">[1]Бюджет!I6545</f>
        <v>3489.5</v>
      </c>
      <c r="H505" s="26" t="n">
        <f aca="false">[1]Бюджет!J6545</f>
        <v>3805.5</v>
      </c>
    </row>
    <row r="506" customFormat="false" ht="31.5" hidden="false" customHeight="false" outlineLevel="0" collapsed="false">
      <c r="B506" s="2" t="s">
        <v>285</v>
      </c>
      <c r="C506" s="3" t="n">
        <v>10</v>
      </c>
      <c r="D506" s="28" t="s">
        <v>33</v>
      </c>
      <c r="E506" s="28" t="s">
        <v>286</v>
      </c>
      <c r="F506" s="28"/>
      <c r="G506" s="26" t="n">
        <f aca="false">G507</f>
        <v>35000.4</v>
      </c>
      <c r="H506" s="26" t="n">
        <f aca="false">H507</f>
        <v>35000.4</v>
      </c>
    </row>
    <row r="507" customFormat="false" ht="95.25" hidden="false" customHeight="true" outlineLevel="0" collapsed="false">
      <c r="B507" s="22" t="s">
        <v>419</v>
      </c>
      <c r="C507" s="3" t="n">
        <v>10</v>
      </c>
      <c r="D507" s="28" t="s">
        <v>33</v>
      </c>
      <c r="E507" s="28" t="s">
        <v>420</v>
      </c>
      <c r="F507" s="1" t="s">
        <v>17</v>
      </c>
      <c r="G507" s="26" t="n">
        <f aca="false">G508</f>
        <v>35000.4</v>
      </c>
      <c r="H507" s="26" t="n">
        <f aca="false">H508</f>
        <v>35000.4</v>
      </c>
    </row>
    <row r="508" customFormat="false" ht="15.75" hidden="false" customHeight="false" outlineLevel="0" collapsed="false">
      <c r="B508" s="22" t="s">
        <v>101</v>
      </c>
      <c r="C508" s="3" t="n">
        <v>10</v>
      </c>
      <c r="D508" s="28" t="s">
        <v>33</v>
      </c>
      <c r="E508" s="28" t="s">
        <v>420</v>
      </c>
      <c r="F508" s="28" t="s">
        <v>102</v>
      </c>
      <c r="G508" s="26" t="n">
        <f aca="false">[1]Бюджет!I6617</f>
        <v>35000.4</v>
      </c>
      <c r="H508" s="26" t="n">
        <f aca="false">[1]Бюджет!J6617</f>
        <v>35000.4</v>
      </c>
    </row>
    <row r="509" customFormat="false" ht="84" hidden="false" customHeight="true" outlineLevel="0" collapsed="false">
      <c r="B509" s="22" t="s">
        <v>400</v>
      </c>
      <c r="C509" s="3" t="n">
        <v>10</v>
      </c>
      <c r="D509" s="28" t="s">
        <v>33</v>
      </c>
      <c r="E509" s="28" t="s">
        <v>421</v>
      </c>
      <c r="F509" s="1" t="s">
        <v>17</v>
      </c>
      <c r="G509" s="25" t="n">
        <f aca="false">G510</f>
        <v>4418</v>
      </c>
      <c r="H509" s="25" t="n">
        <f aca="false">H510</f>
        <v>5588</v>
      </c>
    </row>
    <row r="510" customFormat="false" ht="15.75" hidden="false" customHeight="false" outlineLevel="0" collapsed="false">
      <c r="B510" s="22" t="s">
        <v>101</v>
      </c>
      <c r="C510" s="3" t="n">
        <v>10</v>
      </c>
      <c r="D510" s="28" t="s">
        <v>33</v>
      </c>
      <c r="E510" s="28" t="s">
        <v>421</v>
      </c>
      <c r="F510" s="28" t="s">
        <v>102</v>
      </c>
      <c r="G510" s="25" t="n">
        <f aca="false">[1]Бюджет!I6581</f>
        <v>4418</v>
      </c>
      <c r="H510" s="25" t="n">
        <f aca="false">[1]Бюджет!J6581</f>
        <v>5588</v>
      </c>
    </row>
    <row r="512" customFormat="false" ht="15.75" hidden="false" customHeight="false" outlineLevel="0" collapsed="false">
      <c r="B512" s="19" t="s">
        <v>422</v>
      </c>
      <c r="C512" s="3" t="n">
        <v>11</v>
      </c>
      <c r="G512" s="54" t="n">
        <f aca="false">G513+G525</f>
        <v>67226</v>
      </c>
      <c r="H512" s="54" t="n">
        <f aca="false">H513+H525</f>
        <v>67226</v>
      </c>
    </row>
    <row r="513" customFormat="false" ht="15.75" hidden="false" customHeight="false" outlineLevel="0" collapsed="false">
      <c r="B513" s="22" t="s">
        <v>423</v>
      </c>
      <c r="C513" s="3" t="n">
        <v>11</v>
      </c>
      <c r="D513" s="3" t="s">
        <v>20</v>
      </c>
      <c r="E513" s="30" t="s">
        <v>17</v>
      </c>
      <c r="F513" s="3" t="s">
        <v>17</v>
      </c>
      <c r="G513" s="25" t="n">
        <f aca="false">G514+G517+G521</f>
        <v>41158</v>
      </c>
      <c r="H513" s="25" t="n">
        <f aca="false">H514+H517+H521</f>
        <v>41158</v>
      </c>
    </row>
    <row r="514" customFormat="false" ht="31.5" hidden="false" customHeight="false" outlineLevel="0" collapsed="false">
      <c r="B514" s="22" t="s">
        <v>424</v>
      </c>
      <c r="C514" s="3" t="n">
        <v>11</v>
      </c>
      <c r="D514" s="3" t="s">
        <v>20</v>
      </c>
      <c r="E514" s="30" t="s">
        <v>425</v>
      </c>
      <c r="F514" s="50"/>
      <c r="G514" s="25" t="n">
        <f aca="false">G515</f>
        <v>26303</v>
      </c>
      <c r="H514" s="25" t="n">
        <f aca="false">H515</f>
        <v>26303</v>
      </c>
    </row>
    <row r="515" customFormat="false" ht="31.5" hidden="false" customHeight="false" outlineLevel="0" collapsed="false">
      <c r="B515" s="22" t="s">
        <v>71</v>
      </c>
      <c r="C515" s="3" t="n">
        <v>11</v>
      </c>
      <c r="D515" s="3" t="s">
        <v>20</v>
      </c>
      <c r="E515" s="30" t="s">
        <v>426</v>
      </c>
      <c r="F515" s="50"/>
      <c r="G515" s="25" t="n">
        <f aca="false">G516</f>
        <v>26303</v>
      </c>
      <c r="H515" s="25" t="n">
        <f aca="false">H516</f>
        <v>26303</v>
      </c>
    </row>
    <row r="516" customFormat="false" ht="31.5" hidden="false" customHeight="false" outlineLevel="0" collapsed="false">
      <c r="B516" s="46" t="s">
        <v>73</v>
      </c>
      <c r="C516" s="3" t="n">
        <v>11</v>
      </c>
      <c r="D516" s="3" t="s">
        <v>20</v>
      </c>
      <c r="E516" s="30" t="s">
        <v>426</v>
      </c>
      <c r="F516" s="45" t="s">
        <v>74</v>
      </c>
      <c r="G516" s="25" t="n">
        <f aca="false">[1]Бюджет!I6726</f>
        <v>26303</v>
      </c>
      <c r="H516" s="25" t="n">
        <f aca="false">[1]Бюджет!J6726</f>
        <v>26303</v>
      </c>
    </row>
    <row r="517" customFormat="false" ht="31.5" hidden="false" customHeight="false" outlineLevel="0" collapsed="false">
      <c r="B517" s="29" t="s">
        <v>427</v>
      </c>
      <c r="C517" s="3" t="n">
        <v>11</v>
      </c>
      <c r="D517" s="3" t="s">
        <v>20</v>
      </c>
      <c r="E517" s="30" t="s">
        <v>428</v>
      </c>
      <c r="F517" s="45"/>
      <c r="G517" s="25" t="n">
        <f aca="false">G518</f>
        <v>14855</v>
      </c>
      <c r="H517" s="25" t="n">
        <f aca="false">H518</f>
        <v>14855</v>
      </c>
    </row>
    <row r="518" customFormat="false" ht="35.25" hidden="false" customHeight="true" outlineLevel="0" collapsed="false">
      <c r="B518" s="29" t="s">
        <v>429</v>
      </c>
      <c r="C518" s="3" t="n">
        <v>11</v>
      </c>
      <c r="D518" s="3" t="s">
        <v>20</v>
      </c>
      <c r="E518" s="30" t="s">
        <v>430</v>
      </c>
      <c r="F518" s="45"/>
      <c r="G518" s="25" t="n">
        <f aca="false">G519+G520</f>
        <v>14855</v>
      </c>
      <c r="H518" s="25" t="n">
        <f aca="false">H519+H520</f>
        <v>14855</v>
      </c>
    </row>
    <row r="519" customFormat="false" ht="31.5" hidden="false" customHeight="false" outlineLevel="0" collapsed="false">
      <c r="B519" s="2" t="s">
        <v>27</v>
      </c>
      <c r="C519" s="3" t="n">
        <v>11</v>
      </c>
      <c r="D519" s="3" t="s">
        <v>20</v>
      </c>
      <c r="E519" s="30" t="s">
        <v>430</v>
      </c>
      <c r="F519" s="28" t="n">
        <v>500</v>
      </c>
      <c r="G519" s="25" t="n">
        <f aca="false">[1]Бюджет!I6798</f>
        <v>14855</v>
      </c>
      <c r="H519" s="25" t="n">
        <f aca="false">[1]Бюджет!J6798</f>
        <v>14855</v>
      </c>
    </row>
    <row r="520" customFormat="false" ht="18.75" hidden="true" customHeight="true" outlineLevel="0" collapsed="false">
      <c r="B520" s="2" t="s">
        <v>75</v>
      </c>
      <c r="C520" s="3" t="n">
        <v>11</v>
      </c>
      <c r="D520" s="3" t="s">
        <v>20</v>
      </c>
      <c r="E520" s="30" t="s">
        <v>430</v>
      </c>
      <c r="F520" s="50" t="s">
        <v>76</v>
      </c>
      <c r="G520" s="25" t="n">
        <f aca="false">[1]Бюджет!$I$6763</f>
        <v>0</v>
      </c>
      <c r="H520" s="25" t="n">
        <f aca="false">[1]Бюджет!$J$6763</f>
        <v>0</v>
      </c>
    </row>
    <row r="521" customFormat="false" ht="31.5" hidden="true" customHeight="false" outlineLevel="0" collapsed="false">
      <c r="B521" s="22" t="s">
        <v>77</v>
      </c>
      <c r="C521" s="3" t="s">
        <v>117</v>
      </c>
      <c r="D521" s="3" t="s">
        <v>135</v>
      </c>
      <c r="E521" s="28" t="s">
        <v>78</v>
      </c>
      <c r="F521" s="50"/>
      <c r="G521" s="26" t="n">
        <f aca="false">G522</f>
        <v>0</v>
      </c>
      <c r="H521" s="26" t="n">
        <f aca="false">H522</f>
        <v>0</v>
      </c>
    </row>
    <row r="522" customFormat="false" ht="63" hidden="true" customHeight="false" outlineLevel="0" collapsed="false">
      <c r="B522" s="2" t="s">
        <v>281</v>
      </c>
      <c r="C522" s="3" t="s">
        <v>117</v>
      </c>
      <c r="D522" s="3" t="s">
        <v>135</v>
      </c>
      <c r="E522" s="30" t="s">
        <v>282</v>
      </c>
      <c r="F522" s="50"/>
      <c r="G522" s="26" t="n">
        <f aca="false">G523</f>
        <v>0</v>
      </c>
      <c r="H522" s="26" t="n">
        <f aca="false">H523</f>
        <v>0</v>
      </c>
    </row>
    <row r="523" customFormat="false" ht="31.5" hidden="true" customHeight="false" outlineLevel="0" collapsed="false">
      <c r="B523" s="2" t="s">
        <v>27</v>
      </c>
      <c r="C523" s="3" t="s">
        <v>117</v>
      </c>
      <c r="D523" s="3" t="s">
        <v>135</v>
      </c>
      <c r="E523" s="30" t="s">
        <v>282</v>
      </c>
      <c r="F523" s="28" t="n">
        <v>500</v>
      </c>
      <c r="G523" s="26" t="n">
        <f aca="false">[1]Бюджет!I6835</f>
        <v>0</v>
      </c>
      <c r="H523" s="26" t="n">
        <f aca="false">[1]Бюджет!J6835</f>
        <v>0</v>
      </c>
    </row>
    <row r="524" customFormat="false" ht="13.5" hidden="false" customHeight="true" outlineLevel="0" collapsed="false">
      <c r="B524" s="22"/>
      <c r="E524" s="28"/>
      <c r="F524" s="28"/>
      <c r="G524" s="26"/>
      <c r="H524" s="26"/>
    </row>
    <row r="525" customFormat="false" ht="31.5" hidden="false" customHeight="false" outlineLevel="0" collapsed="false">
      <c r="B525" s="22" t="s">
        <v>431</v>
      </c>
      <c r="C525" s="3" t="n">
        <v>11</v>
      </c>
      <c r="D525" s="3" t="s">
        <v>37</v>
      </c>
      <c r="E525" s="30" t="s">
        <v>17</v>
      </c>
      <c r="F525" s="3" t="s">
        <v>17</v>
      </c>
      <c r="G525" s="25" t="n">
        <f aca="false">G526</f>
        <v>26068</v>
      </c>
      <c r="H525" s="25" t="n">
        <f aca="false">H526</f>
        <v>26068</v>
      </c>
    </row>
    <row r="526" customFormat="false" ht="31.5" hidden="false" customHeight="false" outlineLevel="0" collapsed="false">
      <c r="B526" s="22" t="s">
        <v>77</v>
      </c>
      <c r="C526" s="3" t="n">
        <v>11</v>
      </c>
      <c r="D526" s="3" t="s">
        <v>37</v>
      </c>
      <c r="E526" s="30" t="s">
        <v>78</v>
      </c>
      <c r="F526" s="50"/>
      <c r="G526" s="25" t="n">
        <f aca="false">G534+G527+G529+G531</f>
        <v>26068</v>
      </c>
      <c r="H526" s="25" t="n">
        <f aca="false">H534+H527+H529+H531</f>
        <v>26068</v>
      </c>
    </row>
    <row r="527" customFormat="false" ht="51.75" hidden="true" customHeight="true" outlineLevel="0" collapsed="false">
      <c r="B527" s="2" t="s">
        <v>432</v>
      </c>
      <c r="C527" s="3" t="n">
        <v>11</v>
      </c>
      <c r="D527" s="3" t="s">
        <v>37</v>
      </c>
      <c r="E527" s="30" t="s">
        <v>282</v>
      </c>
      <c r="F527" s="50"/>
      <c r="G527" s="25" t="n">
        <f aca="false">G528</f>
        <v>0</v>
      </c>
      <c r="H527" s="25" t="n">
        <f aca="false">H528</f>
        <v>0</v>
      </c>
    </row>
    <row r="528" customFormat="false" ht="15.75" hidden="true" customHeight="false" outlineLevel="0" collapsed="false">
      <c r="B528" s="2" t="s">
        <v>81</v>
      </c>
      <c r="C528" s="3" t="n">
        <v>11</v>
      </c>
      <c r="D528" s="3" t="s">
        <v>37</v>
      </c>
      <c r="E528" s="30" t="s">
        <v>282</v>
      </c>
      <c r="F528" s="28" t="s">
        <v>82</v>
      </c>
      <c r="G528" s="25" t="n">
        <f aca="false">[1]Бюджет!$I$6908</f>
        <v>0</v>
      </c>
      <c r="H528" s="25" t="n">
        <f aca="false">[1]Бюджет!$J$6908</f>
        <v>0</v>
      </c>
    </row>
    <row r="529" customFormat="false" ht="68.25" hidden="false" customHeight="true" outlineLevel="0" collapsed="false">
      <c r="B529" s="2" t="s">
        <v>433</v>
      </c>
      <c r="C529" s="3" t="n">
        <v>11</v>
      </c>
      <c r="D529" s="3" t="s">
        <v>37</v>
      </c>
      <c r="E529" s="30" t="s">
        <v>434</v>
      </c>
      <c r="F529" s="50"/>
      <c r="G529" s="25" t="n">
        <f aca="false">G530</f>
        <v>26068</v>
      </c>
      <c r="H529" s="25" t="n">
        <f aca="false">H530</f>
        <v>26068</v>
      </c>
      <c r="I529" s="26"/>
    </row>
    <row r="530" customFormat="false" ht="15.75" hidden="false" customHeight="false" outlineLevel="0" collapsed="false">
      <c r="B530" s="2" t="s">
        <v>75</v>
      </c>
      <c r="C530" s="3" t="n">
        <v>11</v>
      </c>
      <c r="D530" s="3" t="s">
        <v>37</v>
      </c>
      <c r="E530" s="30" t="s">
        <v>434</v>
      </c>
      <c r="F530" s="50" t="s">
        <v>76</v>
      </c>
      <c r="G530" s="25" t="n">
        <f aca="false">'[2]11 05 795  '!$I$79</f>
        <v>26068</v>
      </c>
      <c r="H530" s="25" t="n">
        <f aca="false">'[2]11 05 795  '!$J$79</f>
        <v>26068</v>
      </c>
      <c r="I530" s="26"/>
    </row>
    <row r="531" customFormat="false" ht="47.25" hidden="true" customHeight="false" outlineLevel="0" collapsed="false">
      <c r="B531" s="2" t="s">
        <v>435</v>
      </c>
      <c r="C531" s="3" t="n">
        <v>11</v>
      </c>
      <c r="D531" s="3" t="s">
        <v>37</v>
      </c>
      <c r="E531" s="30" t="s">
        <v>364</v>
      </c>
      <c r="G531" s="26" t="n">
        <f aca="false">G532+G533</f>
        <v>0</v>
      </c>
      <c r="H531" s="26" t="n">
        <f aca="false">H532+H533</f>
        <v>0</v>
      </c>
      <c r="I531" s="26"/>
    </row>
    <row r="532" customFormat="false" ht="31.5" hidden="true" customHeight="false" outlineLevel="0" collapsed="false">
      <c r="B532" s="2" t="s">
        <v>27</v>
      </c>
      <c r="C532" s="3" t="n">
        <v>11</v>
      </c>
      <c r="D532" s="3" t="s">
        <v>37</v>
      </c>
      <c r="E532" s="30" t="s">
        <v>364</v>
      </c>
      <c r="F532" s="28" t="s">
        <v>88</v>
      </c>
      <c r="I532" s="26"/>
    </row>
    <row r="533" customFormat="false" ht="15.75" hidden="true" customHeight="false" outlineLevel="0" collapsed="false">
      <c r="B533" s="2" t="s">
        <v>81</v>
      </c>
      <c r="C533" s="3" t="n">
        <v>11</v>
      </c>
      <c r="D533" s="3" t="s">
        <v>37</v>
      </c>
      <c r="E533" s="30" t="s">
        <v>364</v>
      </c>
      <c r="F533" s="28" t="s">
        <v>82</v>
      </c>
      <c r="G533" s="4" t="n">
        <f aca="false">[1]Бюджет!I6980</f>
        <v>0</v>
      </c>
      <c r="H533" s="4" t="n">
        <f aca="false">[1]Бюджет!J6980</f>
        <v>0</v>
      </c>
      <c r="I533" s="26"/>
    </row>
    <row r="534" customFormat="false" ht="15.75" hidden="true" customHeight="false" outlineLevel="0" collapsed="false">
      <c r="B534" s="22" t="s">
        <v>132</v>
      </c>
      <c r="C534" s="3" t="n">
        <v>11</v>
      </c>
      <c r="D534" s="3" t="s">
        <v>37</v>
      </c>
      <c r="E534" s="30" t="s">
        <v>80</v>
      </c>
      <c r="F534" s="50"/>
      <c r="G534" s="26" t="n">
        <f aca="false">G535</f>
        <v>0</v>
      </c>
      <c r="H534" s="26" t="n">
        <f aca="false">H535</f>
        <v>0</v>
      </c>
    </row>
    <row r="535" customFormat="false" ht="15.75" hidden="true" customHeight="false" outlineLevel="0" collapsed="false">
      <c r="B535" s="22" t="s">
        <v>81</v>
      </c>
      <c r="C535" s="3" t="n">
        <v>11</v>
      </c>
      <c r="D535" s="3" t="s">
        <v>37</v>
      </c>
      <c r="E535" s="30" t="s">
        <v>80</v>
      </c>
      <c r="F535" s="28" t="s">
        <v>82</v>
      </c>
      <c r="G535" s="26" t="n">
        <f aca="false">[1]Бюджет!I7016</f>
        <v>0</v>
      </c>
      <c r="H535" s="26" t="n">
        <f aca="false">[1]Бюджет!J7016</f>
        <v>0</v>
      </c>
    </row>
    <row r="536" customFormat="false" ht="12" hidden="true" customHeight="true" outlineLevel="0" collapsed="false">
      <c r="B536" s="22"/>
      <c r="E536" s="30"/>
      <c r="F536" s="28"/>
      <c r="G536" s="26"/>
      <c r="H536" s="26"/>
    </row>
    <row r="537" s="7" customFormat="true" ht="15.75" hidden="true" customHeight="false" outlineLevel="0" collapsed="false">
      <c r="B537" s="55" t="s">
        <v>436</v>
      </c>
      <c r="C537" s="47" t="n">
        <v>12</v>
      </c>
      <c r="D537" s="47"/>
      <c r="E537" s="49"/>
      <c r="F537" s="47"/>
      <c r="G537" s="17" t="n">
        <f aca="false">G538</f>
        <v>0</v>
      </c>
      <c r="H537" s="17" t="n">
        <f aca="false">H538</f>
        <v>0</v>
      </c>
    </row>
    <row r="538" customFormat="false" ht="15.75" hidden="true" customHeight="false" outlineLevel="0" collapsed="false">
      <c r="B538" s="2" t="s">
        <v>437</v>
      </c>
      <c r="C538" s="47" t="n">
        <v>12</v>
      </c>
      <c r="D538" s="28" t="s">
        <v>84</v>
      </c>
      <c r="E538" s="30"/>
      <c r="F538" s="22"/>
      <c r="G538" s="4" t="n">
        <f aca="false">G539</f>
        <v>0</v>
      </c>
      <c r="H538" s="4" t="n">
        <f aca="false">H539</f>
        <v>0</v>
      </c>
    </row>
    <row r="539" customFormat="false" ht="31.5" hidden="true" customHeight="false" outlineLevel="0" collapsed="false">
      <c r="B539" s="2" t="s">
        <v>71</v>
      </c>
      <c r="C539" s="47" t="n">
        <v>12</v>
      </c>
      <c r="D539" s="28" t="s">
        <v>84</v>
      </c>
      <c r="E539" s="30" t="s">
        <v>438</v>
      </c>
      <c r="F539" s="28"/>
      <c r="G539" s="4" t="n">
        <f aca="false">G540</f>
        <v>0</v>
      </c>
      <c r="H539" s="4" t="n">
        <f aca="false">H540</f>
        <v>0</v>
      </c>
    </row>
    <row r="540" customFormat="false" ht="15.75" hidden="true" customHeight="false" outlineLevel="0" collapsed="false">
      <c r="B540" s="2" t="s">
        <v>75</v>
      </c>
      <c r="C540" s="47" t="n">
        <v>12</v>
      </c>
      <c r="D540" s="28" t="s">
        <v>84</v>
      </c>
      <c r="E540" s="30" t="s">
        <v>438</v>
      </c>
      <c r="F540" s="28" t="s">
        <v>76</v>
      </c>
      <c r="G540" s="4" t="n">
        <f aca="false">[1]Бюджет!$I$7124</f>
        <v>0</v>
      </c>
      <c r="H540" s="4" t="n">
        <f aca="false">[1]Бюджет!$J$7124</f>
        <v>0</v>
      </c>
    </row>
    <row r="541" customFormat="false" ht="15.75" hidden="false" customHeight="false" outlineLevel="0" collapsed="false">
      <c r="B541" s="22"/>
      <c r="C541" s="47"/>
      <c r="D541" s="28"/>
      <c r="E541" s="28"/>
      <c r="F541" s="28"/>
    </row>
    <row r="542" customFormat="false" ht="31.5" hidden="false" customHeight="false" outlineLevel="0" collapsed="false">
      <c r="B542" s="52" t="s">
        <v>439</v>
      </c>
      <c r="C542" s="47" t="n">
        <v>13</v>
      </c>
      <c r="D542" s="47"/>
      <c r="E542" s="49"/>
      <c r="F542" s="47"/>
      <c r="G542" s="54" t="n">
        <f aca="false">G543</f>
        <v>72512</v>
      </c>
      <c r="H542" s="54" t="n">
        <f aca="false">H543</f>
        <v>72512</v>
      </c>
    </row>
    <row r="543" s="7" customFormat="true" ht="31.5" hidden="false" customHeight="false" outlineLevel="0" collapsed="false">
      <c r="B543" s="2" t="s">
        <v>440</v>
      </c>
      <c r="C543" s="47" t="n">
        <v>13</v>
      </c>
      <c r="D543" s="23" t="s">
        <v>20</v>
      </c>
      <c r="E543" s="24"/>
      <c r="F543" s="23"/>
      <c r="G543" s="56" t="n">
        <f aca="false">G544</f>
        <v>72512</v>
      </c>
      <c r="H543" s="56" t="n">
        <f aca="false">H544</f>
        <v>72512</v>
      </c>
    </row>
    <row r="544" customFormat="false" ht="17.25" hidden="false" customHeight="true" outlineLevel="0" collapsed="false">
      <c r="B544" s="2" t="s">
        <v>441</v>
      </c>
      <c r="C544" s="47" t="n">
        <v>13</v>
      </c>
      <c r="D544" s="23" t="s">
        <v>20</v>
      </c>
      <c r="E544" s="23" t="s">
        <v>442</v>
      </c>
      <c r="F544" s="23"/>
      <c r="G544" s="56" t="n">
        <f aca="false">G545</f>
        <v>72512</v>
      </c>
      <c r="H544" s="56" t="n">
        <f aca="false">H545</f>
        <v>72512</v>
      </c>
    </row>
    <row r="545" customFormat="false" ht="15.75" hidden="false" customHeight="false" outlineLevel="0" collapsed="false">
      <c r="B545" s="2" t="s">
        <v>443</v>
      </c>
      <c r="C545" s="47" t="n">
        <v>13</v>
      </c>
      <c r="D545" s="23" t="s">
        <v>20</v>
      </c>
      <c r="E545" s="23" t="s">
        <v>444</v>
      </c>
      <c r="F545" s="23"/>
      <c r="G545" s="56" t="n">
        <f aca="false">G546</f>
        <v>72512</v>
      </c>
      <c r="H545" s="56" t="n">
        <f aca="false">H546</f>
        <v>72512</v>
      </c>
    </row>
    <row r="546" customFormat="false" ht="15.75" hidden="false" customHeight="false" outlineLevel="0" collapsed="false">
      <c r="B546" s="2" t="s">
        <v>56</v>
      </c>
      <c r="C546" s="47" t="n">
        <v>13</v>
      </c>
      <c r="D546" s="23" t="s">
        <v>20</v>
      </c>
      <c r="E546" s="23" t="s">
        <v>444</v>
      </c>
      <c r="F546" s="23" t="s">
        <v>57</v>
      </c>
      <c r="G546" s="56" t="n">
        <f aca="false">[1]Бюджет!$I$7163</f>
        <v>72512</v>
      </c>
      <c r="H546" s="56" t="n">
        <f aca="false">[1]Бюджет!$J$7163</f>
        <v>72512</v>
      </c>
    </row>
    <row r="547" customFormat="false" ht="15.75" hidden="false" customHeight="false" outlineLevel="0" collapsed="false">
      <c r="B547" s="22"/>
      <c r="C547" s="47"/>
      <c r="D547" s="28"/>
      <c r="E547" s="28"/>
      <c r="F547" s="28"/>
    </row>
    <row r="548" s="7" customFormat="true" ht="65.25" hidden="true" customHeight="true" outlineLevel="0" collapsed="false">
      <c r="B548" s="52" t="s">
        <v>445</v>
      </c>
      <c r="C548" s="47" t="n">
        <v>14</v>
      </c>
      <c r="D548" s="47"/>
      <c r="F548" s="9"/>
      <c r="G548" s="17" t="n">
        <f aca="false">G549</f>
        <v>0</v>
      </c>
      <c r="H548" s="17" t="n">
        <f aca="false">H549</f>
        <v>0</v>
      </c>
    </row>
    <row r="549" customFormat="false" ht="47.25" hidden="true" customHeight="false" outlineLevel="0" collapsed="false">
      <c r="B549" s="2" t="s">
        <v>446</v>
      </c>
      <c r="C549" s="28" t="n">
        <v>14</v>
      </c>
      <c r="D549" s="28" t="s">
        <v>22</v>
      </c>
      <c r="G549" s="4" t="n">
        <f aca="false">G550</f>
        <v>0</v>
      </c>
      <c r="H549" s="4" t="n">
        <f aca="false">H550</f>
        <v>0</v>
      </c>
    </row>
    <row r="550" customFormat="false" ht="31.5" hidden="true" customHeight="false" outlineLevel="0" collapsed="false">
      <c r="B550" s="2" t="s">
        <v>285</v>
      </c>
      <c r="C550" s="28" t="n">
        <v>14</v>
      </c>
      <c r="D550" s="28" t="s">
        <v>22</v>
      </c>
      <c r="E550" s="28" t="s">
        <v>286</v>
      </c>
      <c r="G550" s="4" t="n">
        <f aca="false">G551</f>
        <v>0</v>
      </c>
      <c r="H550" s="4" t="n">
        <f aca="false">H551</f>
        <v>0</v>
      </c>
    </row>
    <row r="551" customFormat="false" ht="63" hidden="true" customHeight="false" outlineLevel="0" collapsed="false">
      <c r="B551" s="2" t="s">
        <v>411</v>
      </c>
      <c r="C551" s="28" t="n">
        <v>14</v>
      </c>
      <c r="D551" s="28" t="s">
        <v>22</v>
      </c>
      <c r="E551" s="28" t="s">
        <v>412</v>
      </c>
      <c r="G551" s="4" t="n">
        <f aca="false">G552</f>
        <v>0</v>
      </c>
      <c r="H551" s="4" t="n">
        <f aca="false">H552</f>
        <v>0</v>
      </c>
    </row>
    <row r="552" customFormat="false" ht="15.75" hidden="true" customHeight="false" outlineLevel="0" collapsed="false">
      <c r="B552" s="22" t="s">
        <v>413</v>
      </c>
      <c r="C552" s="28" t="n">
        <v>14</v>
      </c>
      <c r="D552" s="28" t="s">
        <v>22</v>
      </c>
      <c r="E552" s="28" t="s">
        <v>412</v>
      </c>
      <c r="F552" s="28" t="s">
        <v>414</v>
      </c>
      <c r="G552" s="4" t="n">
        <f aca="false">[1]Бюджет!$I$7201</f>
        <v>0</v>
      </c>
      <c r="H552" s="4" t="n">
        <f aca="false">[1]Бюджет!$J$7201</f>
        <v>0</v>
      </c>
    </row>
    <row r="553" customFormat="false" ht="15.75" hidden="true" customHeight="false" outlineLevel="0" collapsed="false">
      <c r="B553" s="22"/>
      <c r="C553" s="47"/>
      <c r="D553" s="28"/>
      <c r="E553" s="28"/>
      <c r="F553" s="28"/>
    </row>
    <row r="554" s="57" customFormat="true" ht="15.75" hidden="false" customHeight="false" outlineLevel="0" collapsed="false">
      <c r="B554" s="58" t="s">
        <v>447</v>
      </c>
      <c r="C554" s="59" t="n">
        <v>99</v>
      </c>
      <c r="D554" s="59"/>
      <c r="E554" s="60"/>
      <c r="F554" s="59"/>
      <c r="G554" s="61" t="n">
        <f aca="false">G555</f>
        <v>335000</v>
      </c>
      <c r="H554" s="61" t="n">
        <f aca="false">H555</f>
        <v>778000</v>
      </c>
    </row>
    <row r="555" s="7" customFormat="true" ht="15.75" hidden="false" customHeight="false" outlineLevel="0" collapsed="false">
      <c r="B555" s="2" t="s">
        <v>448</v>
      </c>
      <c r="C555" s="47" t="n">
        <v>99</v>
      </c>
      <c r="D555" s="47" t="n">
        <v>99</v>
      </c>
      <c r="E555" s="30"/>
      <c r="F555" s="22"/>
      <c r="G555" s="56" t="n">
        <f aca="false">G556</f>
        <v>335000</v>
      </c>
      <c r="H555" s="56" t="n">
        <f aca="false">H556</f>
        <v>778000</v>
      </c>
    </row>
    <row r="556" customFormat="false" ht="17.25" hidden="false" customHeight="true" outlineLevel="0" collapsed="false">
      <c r="B556" s="2" t="s">
        <v>448</v>
      </c>
      <c r="C556" s="47" t="n">
        <v>99</v>
      </c>
      <c r="D556" s="47" t="n">
        <v>99</v>
      </c>
      <c r="E556" s="30" t="s">
        <v>449</v>
      </c>
      <c r="F556" s="28"/>
      <c r="G556" s="56" t="n">
        <f aca="false">G557</f>
        <v>335000</v>
      </c>
      <c r="H556" s="56" t="n">
        <f aca="false">H557</f>
        <v>778000</v>
      </c>
    </row>
    <row r="557" customFormat="false" ht="15.75" hidden="false" customHeight="false" outlineLevel="0" collapsed="false">
      <c r="B557" s="2" t="s">
        <v>448</v>
      </c>
      <c r="C557" s="47" t="n">
        <v>99</v>
      </c>
      <c r="D557" s="47" t="n">
        <v>99</v>
      </c>
      <c r="E557" s="30" t="s">
        <v>449</v>
      </c>
      <c r="F557" s="28" t="s">
        <v>450</v>
      </c>
      <c r="G557" s="56" t="n">
        <f aca="false">[1]Бюджет!$I$7239</f>
        <v>335000</v>
      </c>
      <c r="H557" s="56" t="n">
        <f aca="false">[1]Бюджет!$J$7239</f>
        <v>778000</v>
      </c>
    </row>
    <row r="558" customFormat="false" ht="15.75" hidden="false" customHeight="false" outlineLevel="0" collapsed="false">
      <c r="C558" s="47"/>
      <c r="D558" s="23"/>
      <c r="E558" s="23"/>
      <c r="F558" s="23"/>
    </row>
    <row r="559" customFormat="false" ht="15.75" hidden="false" customHeight="false" outlineLevel="0" collapsed="false">
      <c r="B559" s="22"/>
      <c r="C559" s="47"/>
      <c r="D559" s="28"/>
      <c r="E559" s="28"/>
      <c r="F559" s="28"/>
    </row>
    <row r="560" customFormat="false" ht="15.75" hidden="false" customHeight="false" outlineLevel="0" collapsed="false">
      <c r="B560" s="22"/>
      <c r="C560" s="47"/>
      <c r="D560" s="28"/>
      <c r="E560" s="28"/>
      <c r="F560" s="28"/>
    </row>
    <row r="562" customFormat="false" ht="33" hidden="false" customHeight="false" outlineLevel="0" collapsed="false">
      <c r="B562" s="62" t="s">
        <v>451</v>
      </c>
      <c r="C562" s="63"/>
      <c r="D562" s="63"/>
      <c r="E562" s="64"/>
      <c r="F562" s="63"/>
      <c r="G562" s="65"/>
      <c r="H562" s="65" t="s">
        <v>452</v>
      </c>
    </row>
  </sheetData>
  <mergeCells count="14">
    <mergeCell ref="D1:H1"/>
    <mergeCell ref="D2:H2"/>
    <mergeCell ref="D3:H3"/>
    <mergeCell ref="D4:H4"/>
    <mergeCell ref="B6:H6"/>
    <mergeCell ref="B8:H8"/>
    <mergeCell ref="B9:H9"/>
    <mergeCell ref="B10:H10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user</cp:lastModifiedBy>
  <cp:lastPrinted>2011-04-20T11:05:49Z</cp:lastPrinted>
  <dcterms:modified xsi:type="dcterms:W3CDTF">2011-04-20T11:06:01Z</dcterms:modified>
  <cp:revision>0</cp:revision>
  <dc:subject/>
  <dc:title/>
</cp:coreProperties>
</file>